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riedas" sheetId="1" state="visible" r:id="rId2"/>
    <sheet name="paj.ketv." sheetId="2" state="visible" r:id="rId3"/>
    <sheet name="2priedas" sheetId="3" state="visible" r:id="rId4"/>
    <sheet name="asign.ketv." sheetId="4" state="visible" r:id="rId5"/>
    <sheet name="3priedas" sheetId="5" state="visible" r:id="rId6"/>
    <sheet name="4priedas" sheetId="6" state="visible" r:id="rId7"/>
    <sheet name="5priedas" sheetId="7" state="visible" r:id="rId8"/>
    <sheet name="6priedas" sheetId="8" state="visible" r:id="rId9"/>
    <sheet name="7priedas" sheetId="9" state="visible" r:id="rId10"/>
    <sheet name="8priedas" sheetId="10" state="visible" r:id="rId11"/>
    <sheet name="9priedas" sheetId="11" state="visible" r:id="rId12"/>
    <sheet name="10priedas" sheetId="12" state="visible" r:id="rId13"/>
    <sheet name="Lapas1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13">
  <si>
    <t xml:space="preserve">Trakų rajono savivaldybės</t>
  </si>
  <si>
    <t xml:space="preserve">tarybos 2014 m. vasario 6 d. </t>
  </si>
  <si>
    <t xml:space="preserve">sprendimo Nr. S1-51</t>
  </si>
  <si>
    <t xml:space="preserve">1 priedas</t>
  </si>
  <si>
    <t xml:space="preserve">TRAKŲ RAJONO SAVIVALDYBĖS 2014 METŲ BIUDŽETAS</t>
  </si>
  <si>
    <t xml:space="preserve">tūkst. Lt</t>
  </si>
  <si>
    <t xml:space="preserve">Eil. Nr.</t>
  </si>
  <si>
    <t xml:space="preserve">PAJAMOS </t>
  </si>
  <si>
    <t xml:space="preserve">IŠ VISO</t>
  </si>
  <si>
    <t xml:space="preserve">MOKESČIAI (2+6+10)</t>
  </si>
  <si>
    <t xml:space="preserve">Pajamų ir pelno mokesčiai (3+4+5)</t>
  </si>
  <si>
    <t xml:space="preserve">Gyventojų pajamų mokestis</t>
  </si>
  <si>
    <t xml:space="preserve">Gyventojų pajamų mokestis savivaldybių išlaidų struktūros skirtumams išlyginti</t>
  </si>
  <si>
    <t xml:space="preserve">Gyventojų pajamų mokestis savivaldybių pajamoms iš gyventojų pajamų mokesčio išlyginti</t>
  </si>
  <si>
    <t xml:space="preserve">Turto mokesčiai (7+8+9)</t>
  </si>
  <si>
    <t xml:space="preserve">Žemės mokestis</t>
  </si>
  <si>
    <t xml:space="preserve">Nekilnojamo turto mokestis</t>
  </si>
  <si>
    <t xml:space="preserve">Paveldimo turto mokestis</t>
  </si>
  <si>
    <t xml:space="preserve">Prekių ir paslaugų mokesčiai (11+12+13)</t>
  </si>
  <si>
    <t xml:space="preserve">Mokestis už aplinkos teršimą</t>
  </si>
  <si>
    <t xml:space="preserve">Valstybės rinkliavos</t>
  </si>
  <si>
    <t xml:space="preserve">Vietinės rinkliavos</t>
  </si>
  <si>
    <t xml:space="preserve">KITOS PAJAMOS (15+19+23+24)</t>
  </si>
  <si>
    <t xml:space="preserve">Turto pajamos (16+17+18)</t>
  </si>
  <si>
    <t xml:space="preserve">Nuomos mokestis už valstybinę žemę ir valstybinius vidaus vandenų telkinius</t>
  </si>
  <si>
    <t xml:space="preserve">Mokesčiai už valstybinius gamtos išteklius</t>
  </si>
  <si>
    <t xml:space="preserve">Kitos pajamos (želdinių atkuriamosios vertės  lėšos, savanoriškos juridinių ir fizinių asmenų įmokos)</t>
  </si>
  <si>
    <t xml:space="preserve">Pajamos už prekes ir paslaugas (20+21+22)</t>
  </si>
  <si>
    <t xml:space="preserve">Pajamos už patalpų nuomą</t>
  </si>
  <si>
    <t xml:space="preserve">Pajamos už atsitiktines paslaugas</t>
  </si>
  <si>
    <t xml:space="preserve">Įmokos už išlaikymą švietimo, socialinės apsaugos ir kitose įstaigose</t>
  </si>
  <si>
    <t xml:space="preserve">Pajamos iš baudų ir konfiskacijos</t>
  </si>
  <si>
    <t xml:space="preserve">Kitos neišvardytos pajamos</t>
  </si>
  <si>
    <t xml:space="preserve">SANDORIAI DĖL MATERIALIOJO IR NEMATERIALIOJO TURTO BEI FINANSINIŲ ĮSIPAREIGOJIMŲ PRISIĖMIMAS </t>
  </si>
  <si>
    <t xml:space="preserve"> Iš viso pajamų (1+14+25)</t>
  </si>
  <si>
    <t xml:space="preserve">DOTACIJOS ( 28+34)</t>
  </si>
  <si>
    <t xml:space="preserve">Specialios tikslinės dotacijos (29+30+31+32+33)</t>
  </si>
  <si>
    <t xml:space="preserve">Valstybinėms (valstybės perduotoms savivaldybėms) funkcijoms atlikti:</t>
  </si>
  <si>
    <t xml:space="preserve">29.1</t>
  </si>
  <si>
    <t xml:space="preserve">     duomenims Suteiktos valstybės pagalbos registrui teikti</t>
  </si>
  <si>
    <t xml:space="preserve">29.2</t>
  </si>
  <si>
    <t xml:space="preserve">     dalyvauti rengiant ir vykdant mobilizaciją</t>
  </si>
  <si>
    <t xml:space="preserve">29.3</t>
  </si>
  <si>
    <t xml:space="preserve">     valstybinės kalbos vartojimo ir taisyklingumo kontrolei</t>
  </si>
  <si>
    <t xml:space="preserve">29.4</t>
  </si>
  <si>
    <t xml:space="preserve">     socialinėms išmokoms ir kompensacijoms skaičiuoti ir mokėti </t>
  </si>
  <si>
    <t xml:space="preserve">29.5</t>
  </si>
  <si>
    <t xml:space="preserve">     socialinei paramai mokiniams </t>
  </si>
  <si>
    <t xml:space="preserve">29.6</t>
  </si>
  <si>
    <t xml:space="preserve">     socialinėms paslaugoms   </t>
  </si>
  <si>
    <t xml:space="preserve">29.7</t>
  </si>
  <si>
    <t xml:space="preserve">     vaikų teisių apsaugai</t>
  </si>
  <si>
    <t xml:space="preserve">29.8</t>
  </si>
  <si>
    <t xml:space="preserve">     jaunimo teisių apsaugai</t>
  </si>
  <si>
    <t xml:space="preserve">29.9</t>
  </si>
  <si>
    <t xml:space="preserve">     dalyvauti rengiant ir įgyvendinant darbo rinkos politikos priemones ir gyventojų užimtumo programas</t>
  </si>
  <si>
    <t xml:space="preserve">29.10</t>
  </si>
  <si>
    <t xml:space="preserve">      civilinės būklės aktams registruoti</t>
  </si>
  <si>
    <t xml:space="preserve">29.11</t>
  </si>
  <si>
    <t xml:space="preserve">     valstybės garantuojamai pirminei teisinei pagalbai teikti</t>
  </si>
  <si>
    <t xml:space="preserve">29.12</t>
  </si>
  <si>
    <t xml:space="preserve">     gyventojų registrui tvarkyti ir duomenims valstybės registrams teikti</t>
  </si>
  <si>
    <t xml:space="preserve">29.13</t>
  </si>
  <si>
    <t xml:space="preserve">     civilinei saugai</t>
  </si>
  <si>
    <t xml:space="preserve">29.14</t>
  </si>
  <si>
    <t xml:space="preserve">     priešgaisrinei saugai</t>
  </si>
  <si>
    <t xml:space="preserve">29.15</t>
  </si>
  <si>
    <t xml:space="preserve">     gyvenamosios vietos deklaravimo duomenų ir gyvenamosios vietos neturinčių asmenų apskaitos duomenims tvarkyti</t>
  </si>
  <si>
    <t xml:space="preserve">29.17</t>
  </si>
  <si>
    <t xml:space="preserve">     žemės ūkio funkcijoms atlikti</t>
  </si>
  <si>
    <t xml:space="preserve">29.18</t>
  </si>
  <si>
    <t xml:space="preserve">     melioracijai</t>
  </si>
  <si>
    <t xml:space="preserve">29.19</t>
  </si>
  <si>
    <t xml:space="preserve">     savivaldybėms priskirtiems archyviniams dokumentams tvarkyti</t>
  </si>
  <si>
    <t xml:space="preserve">29.20</t>
  </si>
  <si>
    <t xml:space="preserve">     visuomenės sveikatos priežiūros funkcijoms vykdyti</t>
  </si>
  <si>
    <t xml:space="preserve">Mokinio krepšeliui finansuoti</t>
  </si>
  <si>
    <t xml:space="preserve">Savivaldybių mokykloms (klasėms arba grupėms), turinčioms specialiųjų ugdymosi poreikių mokinių</t>
  </si>
  <si>
    <t xml:space="preserve">Valstybės investicijų 2014-2016 metų programoje numatytoms kapitalo investicijoms finansuoti</t>
  </si>
  <si>
    <t xml:space="preserve">Pagal teisės aktus savivaldybėms perduotoms įstaigoms išlaikyti</t>
  </si>
  <si>
    <t xml:space="preserve">Bendrosios dotacijos kompensacija biudžeto pajamų mažėjimui kompensuoti</t>
  </si>
  <si>
    <t xml:space="preserve">IŠ VISO PAJAMŲ IR DOTACIJŲ (26+27)</t>
  </si>
  <si>
    <t xml:space="preserve">2013 metų biudžeto lėšų likučiai (36.1+36.2+36.3)</t>
  </si>
  <si>
    <t xml:space="preserve">36.1</t>
  </si>
  <si>
    <t xml:space="preserve">      biudžeto</t>
  </si>
  <si>
    <t xml:space="preserve">36.2</t>
  </si>
  <si>
    <t xml:space="preserve">      aplinkos apsaugos rėmimo specialiosios programos</t>
  </si>
  <si>
    <t xml:space="preserve">36.3</t>
  </si>
  <si>
    <t xml:space="preserve">      visuomenės sveikatos specialiosios programos</t>
  </si>
  <si>
    <t xml:space="preserve">IŠ VISO </t>
  </si>
  <si>
    <t xml:space="preserve">administracijos direktoriaus</t>
  </si>
  <si>
    <t xml:space="preserve">2014 m. kovo 19 d. </t>
  </si>
  <si>
    <t xml:space="preserve">įsakymu Nr. </t>
  </si>
  <si>
    <t xml:space="preserve">TRAKŲ RAJONO SAVIVALDYBĖS 2014 METŲ BIUDŽETO PAJAMŲ IR PROGRAMŲ</t>
  </si>
  <si>
    <t xml:space="preserve">FINANSAVIMO PLANAS (IŠLAIDŲ SĄRAŠAS)</t>
  </si>
  <si>
    <t xml:space="preserve">Eil.Nr.</t>
  </si>
  <si>
    <t xml:space="preserve">iš jų ketvirčiais</t>
  </si>
  <si>
    <t xml:space="preserve">I</t>
  </si>
  <si>
    <t xml:space="preserve">II</t>
  </si>
  <si>
    <t xml:space="preserve">III</t>
  </si>
  <si>
    <t xml:space="preserve">IV</t>
  </si>
  <si>
    <t xml:space="preserve">Trakų rajono savivaldybės </t>
  </si>
  <si>
    <t xml:space="preserve">tarybos 2014 m. vasario 6 d.</t>
  </si>
  <si>
    <t xml:space="preserve">sprendimo Nr. S1-</t>
  </si>
  <si>
    <t xml:space="preserve">2 priedas</t>
  </si>
  <si>
    <t xml:space="preserve">Trakų rajono savivaldybės 2014 metų asignavimai </t>
  </si>
  <si>
    <t xml:space="preserve">Programos /Asignavimų valdytojo pavadinimas</t>
  </si>
  <si>
    <t xml:space="preserve">Savarankiškosioms funkcijoms</t>
  </si>
  <si>
    <t xml:space="preserve">Specialios</t>
  </si>
  <si>
    <t xml:space="preserve">Mokinio</t>
  </si>
  <si>
    <t xml:space="preserve">Iš įstaigų gautų pajamų</t>
  </si>
  <si>
    <t xml:space="preserve">Iš viso</t>
  </si>
  <si>
    <t xml:space="preserve">tikslinės dotacijos</t>
  </si>
  <si>
    <t xml:space="preserve">krepšeliui finansuoti</t>
  </si>
  <si>
    <t xml:space="preserve">Iš jų:</t>
  </si>
  <si>
    <t xml:space="preserve">išlaidoms</t>
  </si>
  <si>
    <t xml:space="preserve">iš viso</t>
  </si>
  <si>
    <t xml:space="preserve">iš jų darbo užmokesčiui</t>
  </si>
  <si>
    <t xml:space="preserve">turtui įsigyti</t>
  </si>
  <si>
    <t xml:space="preserve">Savivaldybės valdymo programa </t>
  </si>
  <si>
    <t xml:space="preserve">Savivaldybės administracija:</t>
  </si>
  <si>
    <t xml:space="preserve">Savivaldybės valdymo išlaidos </t>
  </si>
  <si>
    <t xml:space="preserve">Seniūnijų valdymo išlaidos:</t>
  </si>
  <si>
    <t xml:space="preserve">Aukštadvario seniūnija</t>
  </si>
  <si>
    <t xml:space="preserve">Grendavės seniūnija</t>
  </si>
  <si>
    <t xml:space="preserve">Lentvario seniūnija</t>
  </si>
  <si>
    <t xml:space="preserve">Onuškio seniūnija</t>
  </si>
  <si>
    <t xml:space="preserve">Paluknio seniūnija </t>
  </si>
  <si>
    <t xml:space="preserve">Rūdiškių seniūnija</t>
  </si>
  <si>
    <t xml:space="preserve">Senųjų Trakų seniūnija</t>
  </si>
  <si>
    <t xml:space="preserve">Trakų seniūnija</t>
  </si>
  <si>
    <t xml:space="preserve">Mero reprezentacinės išlaidos</t>
  </si>
  <si>
    <t xml:space="preserve">Savivaldybės kontrolės ir audito tarnyba</t>
  </si>
  <si>
    <t xml:space="preserve">Tarybos narių veiklos apmokėjimas</t>
  </si>
  <si>
    <t xml:space="preserve">Daugiabučių namų modernizavimas ir  bendrijų rėmimas</t>
  </si>
  <si>
    <t xml:space="preserve">Administracijos direktoriaus rezervas</t>
  </si>
  <si>
    <t xml:space="preserve">Vilniaus apskrities priešgaisrinės gelbėjimo valdybos Trakų priešgaisrinei gelbėjimo tarnybai finansinė parama</t>
  </si>
  <si>
    <t xml:space="preserve">Bendruomenių veiklos programos</t>
  </si>
  <si>
    <t xml:space="preserve">Tarptautinio bendradarbiavimo programa</t>
  </si>
  <si>
    <t xml:space="preserve">UAB ,,Trakų autobusai" kompensavimas už nuostolingus maršrutus</t>
  </si>
  <si>
    <t xml:space="preserve">Investicijų projektams iš skolintų lėšų</t>
  </si>
  <si>
    <t xml:space="preserve">Ekonominės analizės, finansų ir biudžeto skyrius</t>
  </si>
  <si>
    <t xml:space="preserve">Paskolų grąžinimas ir palūkanų mokėjimas</t>
  </si>
  <si>
    <t xml:space="preserve">Priešgaisrinė gelbėjimo įstaiga</t>
  </si>
  <si>
    <t xml:space="preserve">Iš viso programai</t>
  </si>
  <si>
    <t xml:space="preserve">Viešosios infrastruktūros priežiūros ir plėtros programa </t>
  </si>
  <si>
    <t xml:space="preserve">Rajono seniūnijų gatvių apšvietimas ir priežiūra:</t>
  </si>
  <si>
    <t xml:space="preserve">Kapinių tvarkymas ir priežiūra:</t>
  </si>
  <si>
    <t xml:space="preserve">Miestų tvarkymo ir valymo darbai:</t>
  </si>
  <si>
    <t xml:space="preserve">UAB Trakų paslaugos (rinkliava už naudojimąsi viešąja infrastruktūra) </t>
  </si>
  <si>
    <t xml:space="preserve">Rūdiškių kultūros centro pastato statyba</t>
  </si>
  <si>
    <t xml:space="preserve">ES struktūrinių ir kitų fondų projektų bendrafinansavimas bei remonto darbai</t>
  </si>
  <si>
    <t xml:space="preserve">Techninių projektų, bendrųjų ekspertizių, kiti projektavimo darbai ir GIS</t>
  </si>
  <si>
    <t xml:space="preserve">Trakų pradinės mokyklos pastato Trakuose, Birutės g. 42, rekonstravimas</t>
  </si>
  <si>
    <t xml:space="preserve">VšĮ Lentvario ambulatorijos pastato, esančios Lauko g.26 Lentvaryje, pastato rekonstravimas</t>
  </si>
  <si>
    <t xml:space="preserve">Lentvario vaikų globos namų rekonstravimas</t>
  </si>
  <si>
    <t xml:space="preserve">UAB Trakų šilumos tinklai įstatinio kapitalo didinimui (nuostolių dengimui)</t>
  </si>
  <si>
    <t xml:space="preserve">UAB Trakų vandenys įstatinio kapitalo didinimui (nuostolių dengimui)</t>
  </si>
  <si>
    <t xml:space="preserve">VšĮ Trakų ligoninės akušerijos ir ginekologijos skyriaus remontas</t>
  </si>
  <si>
    <t xml:space="preserve">Urbanistinės plėtros programa </t>
  </si>
  <si>
    <t xml:space="preserve">Specialiųjų ir detaliųjų planų, geodezinių planų ir topografinių nuotraukų parengimas, archeologiniai ir geologiniai tyrinėjimai</t>
  </si>
  <si>
    <t xml:space="preserve">Aplinkos apsaugos programa </t>
  </si>
  <si>
    <t xml:space="preserve">Aplinkos apsaugos rėmimo specialioji programa</t>
  </si>
  <si>
    <t xml:space="preserve">Nuotekų tvarkymo paslaugų kainai gyventojams kompensuoti (subsidijos)</t>
  </si>
  <si>
    <t xml:space="preserve">Stambiagabaritinių atliekų ir šiukšlių tvarkymas:</t>
  </si>
  <si>
    <t xml:space="preserve">Kaimo plėtros ir verslo rėmimo programa </t>
  </si>
  <si>
    <t xml:space="preserve">Žemdirbių renginių organizavimas </t>
  </si>
  <si>
    <t xml:space="preserve">Smulkaus ir vidutinio verslo rėmimas</t>
  </si>
  <si>
    <t xml:space="preserve">Socialinės apsaugos programa </t>
  </si>
  <si>
    <t xml:space="preserve">Socialinių išmokų ir kompensacijų skaičiavimas ir mokėjimas</t>
  </si>
  <si>
    <t xml:space="preserve">Socialinė parama mokiniams</t>
  </si>
  <si>
    <t xml:space="preserve">Socialinės paslaugos (asmenų su sunkia negalia)</t>
  </si>
  <si>
    <t xml:space="preserve">Socialinės paslaugos (darbui su socialinės rizikos šeimomis)</t>
  </si>
  <si>
    <t xml:space="preserve">Socialinės pašalpos</t>
  </si>
  <si>
    <t xml:space="preserve">Socialinės programos ir parama</t>
  </si>
  <si>
    <t xml:space="preserve">Lėšos transporto lengvatoms</t>
  </si>
  <si>
    <t xml:space="preserve">Trakų globos ir socialinių paslaugų centras</t>
  </si>
  <si>
    <t xml:space="preserve">Čižiūnų socialinių paslaugų centras</t>
  </si>
  <si>
    <t xml:space="preserve">Lentvario vaikų globos namai</t>
  </si>
  <si>
    <t xml:space="preserve">Sveikatingumo skatinimo programa </t>
  </si>
  <si>
    <t xml:space="preserve">Sporto programos</t>
  </si>
  <si>
    <t xml:space="preserve">Sveikatinimo programa</t>
  </si>
  <si>
    <t xml:space="preserve">Vaikų ir moksleivių sveikatinimo programa</t>
  </si>
  <si>
    <t xml:space="preserve">Visuomenės sveikatos stiprinimas ir stebėsena</t>
  </si>
  <si>
    <t xml:space="preserve">Mokinių visuomenės sveikatos priežiūra </t>
  </si>
  <si>
    <t xml:space="preserve">Visuomenės sveikatos rėmimo specialioji programa</t>
  </si>
  <si>
    <t xml:space="preserve">Savivaldybės gyventojų dantų protezavimo paslaugų išlaidų kompensavimas</t>
  </si>
  <si>
    <t xml:space="preserve">Narkomanijos prevencijos programa</t>
  </si>
  <si>
    <t xml:space="preserve">Kūno kultūros ir sporto centras</t>
  </si>
  <si>
    <t xml:space="preserve">Kultūros puoselėjimo, kultūros paslaugų ir viešosios turizmo infrastruktūros bei paslaugų teikimo programa </t>
  </si>
  <si>
    <t xml:space="preserve">Kultūros programos ir renginiai</t>
  </si>
  <si>
    <t xml:space="preserve">VšĮ Trakų turizmo informacijos centro 2014 m. veiklos programa  </t>
  </si>
  <si>
    <t xml:space="preserve">VšĮ Trakų kultūros rūmų 2014 m. veiklos programa</t>
  </si>
  <si>
    <t xml:space="preserve">VšĮ Lentvario kultūros rūmų 2014 m. veiklos programa</t>
  </si>
  <si>
    <t xml:space="preserve">Meno kolektyvų veikla</t>
  </si>
  <si>
    <t xml:space="preserve">Jaunimo ir vaikų programos</t>
  </si>
  <si>
    <t xml:space="preserve">Informacijos sklaidos programa</t>
  </si>
  <si>
    <t xml:space="preserve">Religinių bendrijų rėmimas</t>
  </si>
  <si>
    <t xml:space="preserve">Jaunimo turizmo ir laisvalaikio centras</t>
  </si>
  <si>
    <t xml:space="preserve">Viešoji  biblioteka</t>
  </si>
  <si>
    <t xml:space="preserve">Švietimo programa </t>
  </si>
  <si>
    <t xml:space="preserve">Aukštadvario mokykla-darželis ,,Gandriukas" </t>
  </si>
  <si>
    <t xml:space="preserve">Bražuolės lopšelis-darželis</t>
  </si>
  <si>
    <t xml:space="preserve">Lentvario lopšelis-darželis ,,Šilas"</t>
  </si>
  <si>
    <t xml:space="preserve">Lentvario lopšelis-darželis ,,Svajonėlė"</t>
  </si>
  <si>
    <t xml:space="preserve">Onuškio vaikų  darželis</t>
  </si>
  <si>
    <t xml:space="preserve">Paluknio vaikų lopšelis-darželis</t>
  </si>
  <si>
    <t xml:space="preserve">Rūdiškių vaikų lopšelis-darželis ,,Pasaka"</t>
  </si>
  <si>
    <t xml:space="preserve">Senųjų Trakų vaikų lopšelis-darželis</t>
  </si>
  <si>
    <t xml:space="preserve">Trakų  lopšelis-darželis ,,Ežerėlis"</t>
  </si>
  <si>
    <t xml:space="preserve">Trakų lopšelis-darželis ,,Obelėlė"</t>
  </si>
  <si>
    <t xml:space="preserve">Aukštadvario vidurinė mokykla</t>
  </si>
  <si>
    <t xml:space="preserve">Lentvario 1 - oji vidurinė mokykla</t>
  </si>
  <si>
    <t xml:space="preserve">Lentvario Henriko Senkevičiaus vidurinė mokykla</t>
  </si>
  <si>
    <t xml:space="preserve">Lentvario pradinė mokykla</t>
  </si>
  <si>
    <t xml:space="preserve">Lentvario Motiejaus Šimelionio gimnazija</t>
  </si>
  <si>
    <t xml:space="preserve">Onuškio Donato Malinausko vidurinė mokykla</t>
  </si>
  <si>
    <t xml:space="preserve">Paluknio ,,Medeinos" vidurinė mokykla</t>
  </si>
  <si>
    <t xml:space="preserve">Paluknio vidurinė mokykla</t>
  </si>
  <si>
    <t xml:space="preserve">Rūdiškių gimnazija</t>
  </si>
  <si>
    <t xml:space="preserve">Senųjų Trakų Kęstučio pagrindinė mokykla</t>
  </si>
  <si>
    <t xml:space="preserve">Trakų vidurinė mokykla</t>
  </si>
  <si>
    <t xml:space="preserve">Trakų Vytauto Didžiojo gimnazija</t>
  </si>
  <si>
    <t xml:space="preserve">Trakų pradinė mokykla</t>
  </si>
  <si>
    <t xml:space="preserve">Bijūnų pagrindinė mokykla</t>
  </si>
  <si>
    <t xml:space="preserve">Senųjų Trakų A.Stelmachovskio pagrindinė mokykla</t>
  </si>
  <si>
    <t xml:space="preserve">Trakų Švietimo pagalbos tarnyba</t>
  </si>
  <si>
    <t xml:space="preserve">Trakų suaugusiųjų mokykla</t>
  </si>
  <si>
    <t xml:space="preserve">Rūdiškių muzikos mokykla</t>
  </si>
  <si>
    <t xml:space="preserve">Trakų meno mokykla</t>
  </si>
  <si>
    <t xml:space="preserve">Vaikų ir jaunimo užimtumo, nusikalstamumo bei korupcinės prevencijos programos </t>
  </si>
  <si>
    <t xml:space="preserve">7 proc. mokinio krepšelio lėšų dalis perskirstymui</t>
  </si>
  <si>
    <t xml:space="preserve">Trakų kurortinės teritorijos programa </t>
  </si>
  <si>
    <t xml:space="preserve">Savivaldybės administracija</t>
  </si>
  <si>
    <t xml:space="preserve">3 priedas</t>
  </si>
  <si>
    <t xml:space="preserve">2014 metų speciali tikslinė dotacija valstybinėms (valstybės perduotoms savivaldybėms) funkcijoms atlikti</t>
  </si>
  <si>
    <t xml:space="preserve">Funkcijos pavadinimas</t>
  </si>
  <si>
    <t xml:space="preserve">Asignavimų valdytojas</t>
  </si>
  <si>
    <t xml:space="preserve">Iš viso suma</t>
  </si>
  <si>
    <t xml:space="preserve">iš jų turtui įsigyti</t>
  </si>
  <si>
    <t xml:space="preserve">Gyventojų registro tvarkymas ir duomenų valstybės registrui teikimas</t>
  </si>
  <si>
    <t xml:space="preserve">Gyvenamosios vietos deklaravimas:</t>
  </si>
  <si>
    <t xml:space="preserve">Duomenų teikimas Valstybės suteiktos pagalbos registrui</t>
  </si>
  <si>
    <t xml:space="preserve">Civilinės būklės aktų registravimas</t>
  </si>
  <si>
    <t xml:space="preserve">Civilinės saugos organizavimas</t>
  </si>
  <si>
    <t xml:space="preserve">Archyvinių dokumentų tvarkymas</t>
  </si>
  <si>
    <t xml:space="preserve">Valstyb.kalbos vartojimo ir taisyklingumo kontrolė</t>
  </si>
  <si>
    <t xml:space="preserve">Žemės ūkio funkcijoms vykdyti</t>
  </si>
  <si>
    <t xml:space="preserve">Melioracijai ir dirvoms kalkinti</t>
  </si>
  <si>
    <t xml:space="preserve">Dalyvavimas rengiant ir vykdant mobilizaciją</t>
  </si>
  <si>
    <t xml:space="preserve">Vaikų teisių apsauga </t>
  </si>
  <si>
    <t xml:space="preserve">Jaunimo teisių apsauga </t>
  </si>
  <si>
    <t xml:space="preserve">Darbo rinkos politikos rengimas ir įgyvendinimas:</t>
  </si>
  <si>
    <t xml:space="preserve">Socialinė parama mokiniams </t>
  </si>
  <si>
    <t xml:space="preserve">Socialinės paslaugos (asmenų su sunkia negalia socialinei globai)</t>
  </si>
  <si>
    <t xml:space="preserve">Socialinės paslaugos (soc. darbuotojams darbui su socialinės rizikos šeimomis)</t>
  </si>
  <si>
    <t xml:space="preserve">Priešgaisrinių tarnybų organizavimas</t>
  </si>
  <si>
    <t xml:space="preserve">Pirminė teisinė pagalba</t>
  </si>
  <si>
    <t xml:space="preserve">Visuomenės sveikatos priežiūros funkcijoms vykdyti</t>
  </si>
  <si>
    <t xml:space="preserve">4 priedas</t>
  </si>
  <si>
    <t xml:space="preserve">2014 metų speciali tikslinė dotacija mokinio krepšeliui finansuoti</t>
  </si>
  <si>
    <t xml:space="preserve"> tūkst. Lt</t>
  </si>
  <si>
    <t xml:space="preserve">Įstaigos pavadinimas </t>
  </si>
  <si>
    <t xml:space="preserve">Trakų lopšelis-darželis ,,Ežerėlis"</t>
  </si>
  <si>
    <t xml:space="preserve">Lentvario 1-oji vidurinė mokykla</t>
  </si>
  <si>
    <t xml:space="preserve">Senųjų Trakų A. Stelmachovskio pagrindinė mokykla</t>
  </si>
  <si>
    <t xml:space="preserve">Savivaldybės administracija (7 proc. MK lėšų dalis perskirstymui)</t>
  </si>
  <si>
    <t xml:space="preserve">Trakų švietimo pagalbos tarnyba</t>
  </si>
  <si>
    <t xml:space="preserve">5 priedas</t>
  </si>
  <si>
    <t xml:space="preserve">Trakų rajono savivaldybės 2014 metų biudžetinių įstaigų pajamų įmokos</t>
  </si>
  <si>
    <t xml:space="preserve">į savivaldybės biudžetą </t>
  </si>
  <si>
    <t xml:space="preserve">tūkst.Lt</t>
  </si>
  <si>
    <t xml:space="preserve">iš jų: </t>
  </si>
  <si>
    <t xml:space="preserve">Įstaigos pavadinimas</t>
  </si>
  <si>
    <t xml:space="preserve"> Iš viso </t>
  </si>
  <si>
    <t xml:space="preserve">už patalpų nuomą</t>
  </si>
  <si>
    <t xml:space="preserve"> įmokos už išlaikymą švietimo, socialinės apsaugos ir kitose įstaigose</t>
  </si>
  <si>
    <t xml:space="preserve"> pajamos už atsitiktines paslaugas</t>
  </si>
  <si>
    <t xml:space="preserve">Čižiūnų socialinių paslaugų centras </t>
  </si>
  <si>
    <t xml:space="preserve">Viešoji biblioteka</t>
  </si>
  <si>
    <t xml:space="preserve">Onuškio vidurinė mokykla</t>
  </si>
  <si>
    <t xml:space="preserve">6 priedas</t>
  </si>
  <si>
    <t xml:space="preserve">Trakų rajono savivaldybės 2014 metų biudžetinių įstaigų asignavimai </t>
  </si>
  <si>
    <t xml:space="preserve">iš įstaigų gautų pajamų</t>
  </si>
  <si>
    <t xml:space="preserve">iš jų:</t>
  </si>
  <si>
    <t xml:space="preserve">Iš viso </t>
  </si>
  <si>
    <t xml:space="preserve">turtui </t>
  </si>
  <si>
    <t xml:space="preserve">įsigyti</t>
  </si>
  <si>
    <t xml:space="preserve">Švietimo pagalbos tarnyba</t>
  </si>
  <si>
    <t xml:space="preserve">sprendimu Nr. S1</t>
  </si>
  <si>
    <t xml:space="preserve">7 priedas</t>
  </si>
  <si>
    <t xml:space="preserve">TRAKŲ RAJONO APLINKOS APSAUGOS RĖMIMO SPECIALIOSIOS PROGRAMOS 2014 METŲ PRIEMONIŲ SĄMATA</t>
  </si>
  <si>
    <t xml:space="preserve">Pajamos</t>
  </si>
  <si>
    <t xml:space="preserve">Pajamų šaltinis</t>
  </si>
  <si>
    <t xml:space="preserve">Planuojamos lėšos (tūkst.Lt)</t>
  </si>
  <si>
    <t xml:space="preserve">1.</t>
  </si>
  <si>
    <t xml:space="preserve">2.</t>
  </si>
  <si>
    <t xml:space="preserve">Mokestis už medžiojamųjų gyvūnų išteklių naudojimą </t>
  </si>
  <si>
    <t xml:space="preserve">3.</t>
  </si>
  <si>
    <t xml:space="preserve">Mokestis už valstybinius gamtos išteklius</t>
  </si>
  <si>
    <t xml:space="preserve">4.</t>
  </si>
  <si>
    <t xml:space="preserve">Savanoriškos juridinių ir fizinių asmenų įmokos ir kitos teisėtai gautos lėšos</t>
  </si>
  <si>
    <t xml:space="preserve">5.</t>
  </si>
  <si>
    <t xml:space="preserve">Lėšos, gautos kaip želdinių atkuriamosios vertės kompensacija</t>
  </si>
  <si>
    <t xml:space="preserve">6.</t>
  </si>
  <si>
    <t xml:space="preserve">2013 metų lėšų likutis, išskyrus mokestį už medžiojamųjų gyvūnų išteklių naudojimą </t>
  </si>
  <si>
    <t xml:space="preserve">7.</t>
  </si>
  <si>
    <t xml:space="preserve">2013 m mokesčio už medžiojamųjų gyvūnų išteklių naudojimą likutis</t>
  </si>
  <si>
    <t xml:space="preserve">8.</t>
  </si>
  <si>
    <t xml:space="preserve">Išlaidos</t>
  </si>
  <si>
    <t xml:space="preserve">Savivaldybės visuomenės sveikatos rėmimo specialiajai programai skirtinos lėšos</t>
  </si>
  <si>
    <t xml:space="preserve">Lėšos (tūkst. Lt)</t>
  </si>
  <si>
    <t xml:space="preserve">Iš 2013 m. likučio</t>
  </si>
  <si>
    <t xml:space="preserve">Iš pajamų</t>
  </si>
  <si>
    <t xml:space="preserve">20 procentų Savivaldybių aplinkos apsaugos rėmimo specialiosios programos lėšų, neįskaitant įplaukų už medžioklės plotų naudotojų mokesčius, mokamus įstatymų nustatytomis proporcijomis ir tvarka už medžiojamųjų gyvūnų išteklių naudojimą</t>
  </si>
  <si>
    <t xml:space="preserve">(2) Priemonės, kurioms finansuoti skiriamos lėšos, surinktos už medžiojamųjų gyvūnų išteklių naudojimą</t>
  </si>
  <si>
    <t xml:space="preserve">Priemonės pavadinimas</t>
  </si>
  <si>
    <t xml:space="preserve">2.1.</t>
  </si>
  <si>
    <t xml:space="preserve">Miško sklypų, kuriuose medžioklė nėra uždrausta, savininkų, valdytojų ir naudotojų, įgyvendinamos žalos prevencijos priemonės, kuriomis jie siekia išvengti medžiojamųjų gyvūnų daromos žalos miškui (želdinių apdorojimas repelentais, aptvėrimas tvoromis ar apsauginėmis juostomis, želdinių, gerinančių laukinių gyvūnų natūralias mitybos sąlygas, veisimas ir kitos priemonės)</t>
  </si>
  <si>
    <t xml:space="preserve">2.2.</t>
  </si>
  <si>
    <t xml:space="preserve">Trakų rajono savivaldybės medžioklės plotų vienetų ribų projektas</t>
  </si>
  <si>
    <r>
      <rPr>
        <b val="true"/>
        <sz val="12"/>
        <rFont val="Times New Roman"/>
        <family val="1"/>
        <charset val="186"/>
      </rPr>
      <t xml:space="preserve">(3)</t>
    </r>
    <r>
      <rPr>
        <b val="true"/>
        <sz val="12"/>
        <color rgb="FF000000"/>
        <rFont val="Times New Roman"/>
        <family val="1"/>
        <charset val="186"/>
      </rPr>
      <t xml:space="preserve"> Kitos aplinkosaugos priemonės, kurioms įgyvendinti skiriamos programos lėšos</t>
    </r>
  </si>
  <si>
    <t xml:space="preserve">3.1.</t>
  </si>
  <si>
    <t xml:space="preserve">Aplinkos kokybės gerinimo ir apsaugos priemonės</t>
  </si>
  <si>
    <t xml:space="preserve">Lėšos, tūkst. Lt</t>
  </si>
  <si>
    <t xml:space="preserve">3.1.1.</t>
  </si>
  <si>
    <t xml:space="preserve">Lentvario m. vandenvietės sanitarinės apsaugos zonos nustatymo specialiojo plano parengimui</t>
  </si>
  <si>
    <t xml:space="preserve">3.1.2.</t>
  </si>
  <si>
    <t xml:space="preserve">Sosnovskio barščių naikinimo ir kontrolės įgyvendinimo darbai</t>
  </si>
  <si>
    <t xml:space="preserve">3.2.</t>
  </si>
  <si>
    <t xml:space="preserve">Atliekų tvarkymo infrastruktūros plėtros priemonės</t>
  </si>
  <si>
    <t xml:space="preserve">3.2.1.</t>
  </si>
  <si>
    <t xml:space="preserve">Trakų rajono savivaldybės atliekų tvarkymo plano 2013 – 2020 metams parengimui</t>
  </si>
  <si>
    <t xml:space="preserve">3.2.2.</t>
  </si>
  <si>
    <t xml:space="preserve">Vilniaus apskrities regioninio komunalinio atliekų sąvartyno tarifo "Vartų mokesčio" Trakų rajono savivaldybėje paskaičiavimo projektas - studija</t>
  </si>
  <si>
    <t xml:space="preserve">3.3.</t>
  </si>
  <si>
    <t xml:space="preserve">Atliekų, kurių turėtojo nustatyti neįmanoma arba kuris nebeegzistuoja, tvarkymo priemonės</t>
  </si>
  <si>
    <t xml:space="preserve">3.3.1.</t>
  </si>
  <si>
    <t xml:space="preserve">Užterštų teritorijų išvalymui</t>
  </si>
  <si>
    <t xml:space="preserve">3.3.2.</t>
  </si>
  <si>
    <t xml:space="preserve">Bešeimininkių padangų išvežimo utilizavimui paslaugos</t>
  </si>
  <si>
    <t xml:space="preserve">3.3.3.</t>
  </si>
  <si>
    <t xml:space="preserve">Užterštos teritorijos sutvarkymui Senųjų Trakų seniunijoje Varnikėlių II kaime.</t>
  </si>
  <si>
    <t xml:space="preserve">3.4.</t>
  </si>
  <si>
    <t xml:space="preserve">Aplinkos monitoringo, prevencinės, aplinkos atkūrimo priemonės</t>
  </si>
  <si>
    <t xml:space="preserve">3.4.1.</t>
  </si>
  <si>
    <t xml:space="preserve">Išvalytų ežerų vandens kokybės monitoringui</t>
  </si>
  <si>
    <t xml:space="preserve">3.4.2.</t>
  </si>
  <si>
    <t xml:space="preserve">Trakų miesto ežeryno perteklinės augalijos pašalinimui</t>
  </si>
  <si>
    <t xml:space="preserve">3.5.</t>
  </si>
  <si>
    <t xml:space="preserve">Visuomenės švietimo ir mokymo aplinkosaugos klausimais priemonės</t>
  </si>
  <si>
    <t xml:space="preserve">3.5.1.</t>
  </si>
  <si>
    <t xml:space="preserve">Aplinkosauginiams renginiams, aplinkosauginės informacijos publikavimui spaudoje</t>
  </si>
  <si>
    <t xml:space="preserve">3.6.</t>
  </si>
  <si>
    <t xml:space="preserve">Želdynų ir želdinių apsaugos, tvarkymo, būklės stebėsenos, želdynų kūrimo, želdinių veisimo ir inventorizavimo priemonės</t>
  </si>
  <si>
    <t xml:space="preserve">3.6.1.</t>
  </si>
  <si>
    <t xml:space="preserve">Želdynų kūrimui, želdinių veisimui ir želdynų tvarkymui</t>
  </si>
  <si>
    <t xml:space="preserve">Trakų rajono savivaldybės tarybos</t>
  </si>
  <si>
    <t xml:space="preserve">2014 m vasario 6 d. sprendimo Nr. </t>
  </si>
  <si>
    <t xml:space="preserve">8 priedas</t>
  </si>
  <si>
    <t xml:space="preserve">TRAKŲ RAJONO SAVIVALDYBĖS 2014 METŲ MELIORACIJOS DARBŲ,</t>
  </si>
  <si>
    <t xml:space="preserve">        FINANSUOJAMŲ VALSTYBĖS BIUDŽETO LĖŠOMIS, SĄRAŠAS</t>
  </si>
  <si>
    <t xml:space="preserve">Darbų pavadinimas</t>
  </si>
  <si>
    <t xml:space="preserve">Mato Vnt.</t>
  </si>
  <si>
    <t xml:space="preserve">Kiekis</t>
  </si>
  <si>
    <t xml:space="preserve">Darbų vertė Lt</t>
  </si>
  <si>
    <t xml:space="preserve">I. MELIORACIJOS STATINIŲ PRIEŽIŪRA</t>
  </si>
  <si>
    <t xml:space="preserve">Potencialiai pavojingų užtvankų priežiūros darbai.</t>
  </si>
  <si>
    <t xml:space="preserve">vnt</t>
  </si>
  <si>
    <t xml:space="preserve">29 186</t>
  </si>
  <si>
    <t xml:space="preserve">II. MELIORACIJOS STATINIŲ REMONTAS</t>
  </si>
  <si>
    <t xml:space="preserve">Žaizdrių kadastrinės vietovės melioracijos griovių ir juose esančių statinių remontas</t>
  </si>
  <si>
    <t xml:space="preserve">50 000</t>
  </si>
  <si>
    <t xml:space="preserve">Trakų rajono Akmenos kadastrinės vietovės melioracijos griovio B-28 ir jame esančių statinių remontas</t>
  </si>
  <si>
    <t xml:space="preserve">km</t>
  </si>
  <si>
    <t xml:space="preserve">116 225</t>
  </si>
  <si>
    <t xml:space="preserve">Pavasarinio potvynio metu atsiradusių melioracijos statinių avarinių gedimų remontas </t>
  </si>
  <si>
    <t xml:space="preserve">6 000</t>
  </si>
  <si>
    <t xml:space="preserve">III. MELIORACIJOS STATINIŲ VALSTYBINĖ APSKAITA</t>
  </si>
  <si>
    <t xml:space="preserve">.</t>
  </si>
  <si>
    <t xml:space="preserve">Trakų rajono melioracijos projektų M 1:2000 duomenų vektorizavimo ir atributinių duomenų parengimo pagal MelGis specifikaciją.</t>
  </si>
  <si>
    <t xml:space="preserve">ha</t>
  </si>
  <si>
    <t xml:space="preserve">2 000</t>
  </si>
  <si>
    <t xml:space="preserve">8 689</t>
  </si>
  <si>
    <t xml:space="preserve">Kompiuterinės programos ArcGis for Desktop Basic (buv. ArcView) versija 10.2 (arba naujausia) programinės įrangos įsigijimas.</t>
  </si>
  <si>
    <t xml:space="preserve">12 000</t>
  </si>
  <si>
    <t xml:space="preserve">Melioracijos statinių ir melioruotos žemės kadastro sudarymas ir kompiuterinė apskaita </t>
  </si>
  <si>
    <t xml:space="preserve">1 900</t>
  </si>
  <si>
    <t xml:space="preserve">224 000</t>
  </si>
  <si>
    <t xml:space="preserve">________________________________________________</t>
  </si>
  <si>
    <t xml:space="preserve">sprendimo Nr. S1- </t>
  </si>
  <si>
    <t xml:space="preserve">9 priedas</t>
  </si>
  <si>
    <t xml:space="preserve">Trakų rajono savivaldybės privatizavimo komisijos 2014 metų išlaidų sąmata</t>
  </si>
  <si>
    <t xml:space="preserve">Suma (tūkst. Lt)</t>
  </si>
  <si>
    <t xml:space="preserve">Lėšų likutis 2013 m. gruodžio 31 d.</t>
  </si>
  <si>
    <t xml:space="preserve">Pajamos už parduotus objektus</t>
  </si>
  <si>
    <t xml:space="preserve">Iš viso pajamų su lėšų likučiu</t>
  </si>
  <si>
    <t xml:space="preserve">IŠLAIDOS</t>
  </si>
  <si>
    <t xml:space="preserve">1. Juridinių faktų įregistravimo ir išregistravimo paslaugos</t>
  </si>
  <si>
    <t xml:space="preserve">2. Nekilnojamojo turto vertinimas</t>
  </si>
  <si>
    <t xml:space="preserve">3. Žemės sklypų planų, kadastrinių matavimų bylų, topografinių nuotraukų sudarymas</t>
  </si>
  <si>
    <t xml:space="preserve">4. Socialinio būsto remontas ir įrangos keitimas</t>
  </si>
  <si>
    <t xml:space="preserve">5. Parkomato įsigijimas</t>
  </si>
  <si>
    <t xml:space="preserve">Iš viso išlaidų</t>
  </si>
  <si>
    <t xml:space="preserve">10 priedas</t>
  </si>
  <si>
    <t xml:space="preserve">Trakų rajono savivaldybės biudžeto apyvartos lėšų (2013 metų biudžeto lėšų likučio)</t>
  </si>
  <si>
    <t xml:space="preserve">paskirstymas</t>
  </si>
  <si>
    <t xml:space="preserve">Asignavimų valdytojo pavadinimas</t>
  </si>
  <si>
    <t xml:space="preserve">Ekonominės analizės, finansų ir biudžeto skyrius:</t>
  </si>
  <si>
    <t xml:space="preserve">1.1.</t>
  </si>
  <si>
    <t xml:space="preserve">paskolų grąžinimui ir palūkanų mokėjimui</t>
  </si>
  <si>
    <t xml:space="preserve">1.2.</t>
  </si>
  <si>
    <t xml:space="preserve">trumpalaikės paskolos grąžinimui</t>
  </si>
</sst>
</file>

<file path=xl/styles.xml><?xml version="1.0" encoding="utf-8"?>
<styleSheet xmlns="http://schemas.openxmlformats.org/spreadsheetml/2006/main">
  <numFmts count="9">
    <numFmt numFmtId="164" formatCode="General"/>
    <numFmt numFmtId="165" formatCode="General"/>
    <numFmt numFmtId="166" formatCode="0.00"/>
    <numFmt numFmtId="167" formatCode="@"/>
    <numFmt numFmtId="168" formatCode="0.0"/>
    <numFmt numFmtId="169" formatCode="0"/>
    <numFmt numFmtId="170" formatCode="#,##0&quot; Lt&quot;;[RED]\-#,##0&quot; Lt&quot;"/>
    <numFmt numFmtId="171" formatCode="_-* #,##0.00\ _L_t_-;\-* #,##0.00\ _L_t_-;_-* \-??\ _L_t_-;_-@_-"/>
    <numFmt numFmtId="172" formatCode="[$-409]m/d/yyyy"/>
  </numFmts>
  <fonts count="64">
    <font>
      <sz val="12"/>
      <color rgb="FF000000"/>
      <name val="Times New Roman"/>
      <family val="2"/>
      <charset val="186"/>
    </font>
    <font>
      <sz val="10"/>
      <name val="Arial"/>
      <family val="0"/>
    </font>
    <font>
      <sz val="10"/>
      <name val="Arial"/>
      <family val="0"/>
    </font>
    <font>
      <sz val="10"/>
      <name val="Arial"/>
      <family val="0"/>
    </font>
    <font>
      <sz val="10"/>
      <name val="Arial"/>
      <family val="2"/>
      <charset val="186"/>
    </font>
    <font>
      <sz val="11"/>
      <name val="Times New Roman"/>
      <family val="1"/>
      <charset val="186"/>
    </font>
    <font>
      <sz val="10"/>
      <color rgb="FFFF6600"/>
      <name val="Arial"/>
      <family val="2"/>
      <charset val="186"/>
    </font>
    <font>
      <b val="true"/>
      <sz val="12"/>
      <name val="Times New Roman"/>
      <family val="1"/>
    </font>
    <font>
      <b val="true"/>
      <sz val="11"/>
      <name val="Times New Roman"/>
      <family val="1"/>
    </font>
    <font>
      <sz val="9"/>
      <name val="Arial"/>
      <family val="2"/>
      <charset val="186"/>
    </font>
    <font>
      <sz val="8"/>
      <name val="Arial"/>
      <family val="2"/>
      <charset val="186"/>
    </font>
    <font>
      <sz val="9"/>
      <name val="Times New Roman"/>
      <family val="1"/>
      <charset val="186"/>
    </font>
    <font>
      <b val="true"/>
      <sz val="10"/>
      <name val="Times New Roman"/>
      <family val="1"/>
    </font>
    <font>
      <sz val="10"/>
      <name val="Times New Roman"/>
      <family val="1"/>
    </font>
    <font>
      <b val="true"/>
      <sz val="10"/>
      <name val="Arial"/>
      <family val="2"/>
      <charset val="186"/>
    </font>
    <font>
      <b val="true"/>
      <sz val="10"/>
      <color rgb="FF000000"/>
      <name val="Times New Roman"/>
      <family val="1"/>
    </font>
    <font>
      <sz val="10"/>
      <color rgb="FF000000"/>
      <name val="Times New Roman"/>
      <family val="1"/>
    </font>
    <font>
      <sz val="9"/>
      <color rgb="FF000000"/>
      <name val="Times New Roman"/>
      <family val="2"/>
      <charset val="186"/>
    </font>
    <font>
      <sz val="10"/>
      <color rgb="FF000000"/>
      <name val="Times New Roman"/>
      <family val="2"/>
      <charset val="186"/>
    </font>
    <font>
      <sz val="10"/>
      <name val="Times New Roman"/>
      <family val="1"/>
      <charset val="186"/>
    </font>
    <font>
      <b val="true"/>
      <sz val="10"/>
      <name val="Times New Roman"/>
      <family val="1"/>
      <charset val="186"/>
    </font>
    <font>
      <sz val="10"/>
      <color rgb="FFFF0000"/>
      <name val="Arial"/>
      <family val="2"/>
      <charset val="186"/>
    </font>
    <font>
      <sz val="9"/>
      <color rgb="FF000000"/>
      <name val="Times New Roman"/>
      <family val="1"/>
      <charset val="186"/>
    </font>
    <font>
      <sz val="10"/>
      <color rgb="FF000000"/>
      <name val="Times New Roman"/>
      <family val="1"/>
      <charset val="186"/>
    </font>
    <font>
      <b val="true"/>
      <sz val="10"/>
      <color rgb="FF000000"/>
      <name val="Times New Roman"/>
      <family val="1"/>
      <charset val="186"/>
    </font>
    <font>
      <b val="true"/>
      <sz val="12"/>
      <color rgb="FFFF0000"/>
      <name val="Times New Roman"/>
      <family val="1"/>
      <charset val="186"/>
    </font>
    <font>
      <sz val="7"/>
      <name val="Times New Roman"/>
      <family val="1"/>
      <charset val="186"/>
    </font>
    <font>
      <sz val="11"/>
      <color rgb="FF000000"/>
      <name val="Times New Roman"/>
      <family val="1"/>
      <charset val="186"/>
    </font>
    <font>
      <sz val="8"/>
      <name val="Times New Roman"/>
      <family val="1"/>
      <charset val="186"/>
    </font>
    <font>
      <b val="true"/>
      <sz val="9"/>
      <name val="Times New Roman"/>
      <family val="1"/>
    </font>
    <font>
      <b val="true"/>
      <sz val="9"/>
      <name val="Times New Roman"/>
      <family val="1"/>
      <charset val="186"/>
    </font>
    <font>
      <sz val="8"/>
      <color rgb="FF000000"/>
      <name val="Times New Roman"/>
      <family val="1"/>
      <charset val="186"/>
    </font>
    <font>
      <b val="true"/>
      <sz val="9"/>
      <color rgb="FF000000"/>
      <name val="Times New Roman"/>
      <family val="1"/>
      <charset val="186"/>
    </font>
    <font>
      <b val="true"/>
      <sz val="12"/>
      <name val="Times New Roman"/>
      <family val="1"/>
      <charset val="186"/>
    </font>
    <font>
      <b val="true"/>
      <sz val="10"/>
      <name val="Arial"/>
      <family val="2"/>
    </font>
    <font>
      <b val="true"/>
      <sz val="9"/>
      <name val="Arial"/>
      <family val="2"/>
    </font>
    <font>
      <b val="true"/>
      <sz val="8"/>
      <name val="Arial"/>
      <family val="2"/>
    </font>
    <font>
      <b val="true"/>
      <sz val="8"/>
      <name val="Times New Roman"/>
      <family val="1"/>
      <charset val="186"/>
    </font>
    <font>
      <b val="true"/>
      <sz val="11"/>
      <name val="Times New Roman"/>
      <family val="1"/>
      <charset val="186"/>
    </font>
    <font>
      <b val="true"/>
      <i val="true"/>
      <sz val="11"/>
      <name val="Times New Roman"/>
      <family val="1"/>
      <charset val="186"/>
    </font>
    <font>
      <sz val="8"/>
      <color rgb="FF000000"/>
      <name val="Times New Roman"/>
      <family val="2"/>
      <charset val="186"/>
    </font>
    <font>
      <b val="true"/>
      <sz val="7"/>
      <color rgb="FF000000"/>
      <name val="Times New Roman"/>
      <family val="1"/>
      <charset val="186"/>
    </font>
    <font>
      <sz val="7"/>
      <color rgb="FF000000"/>
      <name val="Times New Roman"/>
      <family val="2"/>
      <charset val="186"/>
    </font>
    <font>
      <sz val="10"/>
      <name val="Calibri"/>
      <family val="2"/>
      <charset val="186"/>
    </font>
    <font>
      <sz val="11"/>
      <color rgb="FF0066CC"/>
      <name val="Calibri"/>
      <family val="2"/>
      <charset val="186"/>
    </font>
    <font>
      <sz val="8"/>
      <color rgb="FF000000"/>
      <name val="Calibri"/>
      <family val="2"/>
      <charset val="186"/>
    </font>
    <font>
      <sz val="6"/>
      <name val="Times New Roman"/>
      <family val="1"/>
      <charset val="186"/>
    </font>
    <font>
      <b val="true"/>
      <sz val="7"/>
      <name val="Times New Roman"/>
      <family val="1"/>
      <charset val="186"/>
    </font>
    <font>
      <b val="true"/>
      <i val="true"/>
      <sz val="10"/>
      <name val="Times New Roman"/>
      <family val="1"/>
      <charset val="186"/>
    </font>
    <font>
      <sz val="9"/>
      <name val="Calibri"/>
      <family val="2"/>
      <charset val="186"/>
    </font>
    <font>
      <sz val="9"/>
      <color rgb="FF000000"/>
      <name val="Calibri"/>
      <family val="2"/>
      <charset val="186"/>
    </font>
    <font>
      <sz val="12"/>
      <color rgb="FF000000"/>
      <name val="Times New Roman"/>
      <family val="1"/>
      <charset val="186"/>
    </font>
    <font>
      <b val="true"/>
      <sz val="12"/>
      <color rgb="FF000000"/>
      <name val="Times New Roman"/>
      <family val="1"/>
      <charset val="186"/>
    </font>
    <font>
      <sz val="12"/>
      <name val="Arial"/>
      <family val="2"/>
      <charset val="186"/>
    </font>
    <font>
      <sz val="12"/>
      <name val="Times New Roman"/>
      <family val="2"/>
      <charset val="186"/>
    </font>
    <font>
      <sz val="12"/>
      <name val="Times New Roman"/>
      <family val="1"/>
      <charset val="186"/>
    </font>
    <font>
      <sz val="12"/>
      <color rgb="FFFF0000"/>
      <name val="Times New Roman"/>
      <family val="1"/>
      <charset val="186"/>
    </font>
    <font>
      <sz val="10"/>
      <name val="Arial"/>
      <family val="2"/>
    </font>
    <font>
      <sz val="14"/>
      <name val="Times New Roman"/>
      <family val="1"/>
    </font>
    <font>
      <sz val="11"/>
      <name val="Times New Roman"/>
      <family val="1"/>
    </font>
    <font>
      <sz val="12"/>
      <name val="Times New Roman"/>
      <family val="1"/>
    </font>
    <font>
      <sz val="11"/>
      <color rgb="FF000000"/>
      <name val="Times New Roman"/>
      <family val="2"/>
      <charset val="186"/>
    </font>
    <font>
      <b val="true"/>
      <i val="true"/>
      <sz val="12"/>
      <name val="Times New Roman"/>
      <family val="1"/>
      <charset val="186"/>
    </font>
    <font>
      <sz val="9"/>
      <color rgb="FFFF0000"/>
      <name val="Times New Roman"/>
      <family val="2"/>
      <charset val="186"/>
    </font>
  </fonts>
  <fills count="2">
    <fill>
      <patternFill patternType="none"/>
    </fill>
    <fill>
      <patternFill patternType="gray125"/>
    </fill>
  </fills>
  <borders count="7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7" fillId="0" borderId="28"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31"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5" fontId="30" fillId="0" borderId="35" xfId="0" applyFont="true" applyBorder="true" applyAlignment="false" applyProtection="false">
      <alignment horizontal="general" vertical="bottom" textRotation="0" wrapText="false" indent="0" shrinkToFit="false"/>
      <protection locked="true" hidden="false"/>
    </xf>
    <xf numFmtId="165" fontId="30" fillId="0" borderId="30"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6" fontId="28" fillId="0" borderId="38" xfId="0" applyFont="true" applyBorder="true" applyAlignment="false" applyProtection="false">
      <alignment horizontal="general" vertical="bottom" textRotation="0" wrapText="false" indent="0" shrinkToFit="false"/>
      <protection locked="true" hidden="false"/>
    </xf>
    <xf numFmtId="166" fontId="28" fillId="0" borderId="39"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5" fontId="30" fillId="0" borderId="41" xfId="0" applyFont="true" applyBorder="true" applyAlignment="false" applyProtection="false">
      <alignment horizontal="general" vertical="bottom" textRotation="0" wrapText="false" indent="0" shrinkToFit="false"/>
      <protection locked="true" hidden="false"/>
    </xf>
    <xf numFmtId="165" fontId="30" fillId="0" borderId="42" xfId="0" applyFont="true" applyBorder="true" applyAlignment="false" applyProtection="false">
      <alignment horizontal="general" vertical="bottom" textRotation="0" wrapText="false" indent="0" shrinkToFit="false"/>
      <protection locked="true" hidden="false"/>
    </xf>
    <xf numFmtId="169" fontId="30" fillId="0" borderId="42" xfId="0" applyFont="true" applyBorder="true" applyAlignment="false" applyProtection="false">
      <alignment horizontal="general" vertical="bottom" textRotation="0" wrapText="false" indent="0" shrinkToFit="false"/>
      <protection locked="true" hidden="false"/>
    </xf>
    <xf numFmtId="165" fontId="30" fillId="0" borderId="43"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false" applyProtection="false">
      <alignment horizontal="general" vertical="bottom" textRotation="0" wrapText="false" indent="0" shrinkToFit="false"/>
      <protection locked="true" hidden="false"/>
    </xf>
    <xf numFmtId="168" fontId="30" fillId="0" borderId="42"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5" fontId="11" fillId="0" borderId="46"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left" vertical="bottom" textRotation="0" wrapText="true" indent="0" shrinkToFit="false"/>
      <protection locked="true" hidden="false"/>
    </xf>
    <xf numFmtId="165" fontId="30" fillId="0" borderId="48" xfId="0" applyFont="true" applyBorder="true" applyAlignment="false" applyProtection="false">
      <alignment horizontal="general" vertical="bottom" textRotation="0" wrapText="false" indent="0" shrinkToFit="false"/>
      <protection locked="true" hidden="false"/>
    </xf>
    <xf numFmtId="165" fontId="30" fillId="0" borderId="4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true" indent="0" shrinkToFit="false"/>
      <protection locked="true" hidden="false"/>
    </xf>
    <xf numFmtId="165" fontId="11" fillId="0" borderId="49"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5" fontId="11" fillId="0" borderId="50" xfId="0" applyFont="true" applyBorder="true" applyAlignment="false" applyProtection="false">
      <alignment horizontal="general" vertical="bottom" textRotation="0" wrapText="false" indent="0" shrinkToFit="false"/>
      <protection locked="true" hidden="false"/>
    </xf>
    <xf numFmtId="165" fontId="11" fillId="0" borderId="51" xfId="0" applyFont="true" applyBorder="true" applyAlignment="false" applyProtection="false">
      <alignment horizontal="general" vertical="bottom" textRotation="0" wrapText="false" indent="0" shrinkToFit="false"/>
      <protection locked="true" hidden="false"/>
    </xf>
    <xf numFmtId="165" fontId="30" fillId="0" borderId="52"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65" fontId="30" fillId="0" borderId="21"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0" fillId="0" borderId="54" xfId="0" applyFont="true" applyBorder="true" applyAlignment="false" applyProtection="false">
      <alignment horizontal="general" vertical="bottom" textRotation="0" wrapText="false" indent="0" shrinkToFit="false"/>
      <protection locked="true" hidden="false"/>
    </xf>
    <xf numFmtId="168" fontId="30" fillId="0" borderId="43"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tru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5" fontId="30" fillId="0" borderId="58" xfId="0" applyFont="true" applyBorder="true" applyAlignment="false" applyProtection="false">
      <alignment horizontal="general" vertical="bottom" textRotation="0" wrapText="false" indent="0" shrinkToFit="false"/>
      <protection locked="true" hidden="false"/>
    </xf>
    <xf numFmtId="165" fontId="30" fillId="0" borderId="54" xfId="0" applyFont="true" applyBorder="true" applyAlignment="false" applyProtection="false">
      <alignment horizontal="general" vertical="bottom" textRotation="0" wrapText="false" indent="0" shrinkToFit="false"/>
      <protection locked="true" hidden="false"/>
    </xf>
    <xf numFmtId="165" fontId="30" fillId="0" borderId="59"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general" vertical="bottom" textRotation="0" wrapText="tru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5" fontId="30" fillId="0" borderId="2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11" fillId="0" borderId="64" xfId="0" applyFont="true" applyBorder="true" applyAlignment="false" applyProtection="false">
      <alignment horizontal="general" vertical="bottom" textRotation="0" wrapText="false" indent="0" shrinkToFit="false"/>
      <protection locked="true" hidden="false"/>
    </xf>
    <xf numFmtId="165" fontId="11" fillId="0" borderId="65" xfId="0" applyFont="true" applyBorder="true" applyAlignment="false" applyProtection="false">
      <alignment horizontal="general"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8" fontId="11" fillId="0" borderId="38" xfId="0" applyFont="true" applyBorder="true" applyAlignment="false" applyProtection="false">
      <alignment horizontal="general" vertical="bottom" textRotation="0" wrapText="false" indent="0" shrinkToFit="false"/>
      <protection locked="true" hidden="false"/>
    </xf>
    <xf numFmtId="168" fontId="11" fillId="0" borderId="39" xfId="0" applyFont="true" applyBorder="true" applyAlignment="false" applyProtection="false">
      <alignment horizontal="general" vertical="bottom" textRotation="0" wrapText="false" indent="0" shrinkToFit="false"/>
      <protection locked="true" hidden="false"/>
    </xf>
    <xf numFmtId="169" fontId="11" fillId="0" borderId="38" xfId="0" applyFont="true" applyBorder="true" applyAlignment="false" applyProtection="false">
      <alignment horizontal="general" vertical="bottom" textRotation="0" wrapText="false" indent="0" shrinkToFit="false"/>
      <protection locked="true" hidden="false"/>
    </xf>
    <xf numFmtId="169" fontId="30" fillId="0" borderId="54" xfId="0" applyFont="true" applyBorder="true" applyAlignment="false" applyProtection="false">
      <alignment horizontal="general" vertical="bottom" textRotation="0" wrapText="false" indent="0" shrinkToFit="false"/>
      <protection locked="true" hidden="false"/>
    </xf>
    <xf numFmtId="165" fontId="30" fillId="0" borderId="66" xfId="0" applyFont="true" applyBorder="true" applyAlignment="false" applyProtection="false">
      <alignment horizontal="general" vertical="bottom" textRotation="0" wrapText="false" indent="0" shrinkToFit="false"/>
      <protection locked="true" hidden="false"/>
    </xf>
    <xf numFmtId="165" fontId="30" fillId="0" borderId="63" xfId="0" applyFont="true" applyBorder="true" applyAlignment="false" applyProtection="false">
      <alignment horizontal="general" vertical="bottom" textRotation="0" wrapText="false" indent="0" shrinkToFit="false"/>
      <protection locked="true" hidden="false"/>
    </xf>
    <xf numFmtId="165" fontId="11" fillId="0" borderId="6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8" fontId="28" fillId="0" borderId="46"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false" applyProtection="false">
      <alignment horizontal="general" vertical="bottom" textRotation="0" wrapText="false" indent="0" shrinkToFit="false"/>
      <protection locked="true" hidden="false"/>
    </xf>
    <xf numFmtId="168" fontId="28" fillId="0" borderId="28"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6" fontId="28" fillId="0" borderId="49"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true" indent="0" shrinkToFit="false"/>
      <protection locked="true" hidden="false"/>
    </xf>
    <xf numFmtId="168" fontId="28" fillId="0" borderId="6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4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8" fontId="28" fillId="0" borderId="4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8" fontId="28" fillId="0" borderId="35" xfId="0" applyFont="true" applyBorder="true" applyAlignment="false" applyProtection="false">
      <alignment horizontal="general" vertical="bottom" textRotation="0" wrapText="false" indent="0" shrinkToFit="false"/>
      <protection locked="true" hidden="false"/>
    </xf>
    <xf numFmtId="168" fontId="28" fillId="0" borderId="33" xfId="0" applyFont="true" applyBorder="true" applyAlignment="false" applyProtection="false">
      <alignment horizontal="general" vertical="bottom" textRotation="0" wrapText="false" indent="0" shrinkToFit="false"/>
      <protection locked="true" hidden="false"/>
    </xf>
    <xf numFmtId="166" fontId="28" fillId="0" borderId="33" xfId="0" applyFont="true" applyBorder="true" applyAlignment="false" applyProtection="false">
      <alignment horizontal="general" vertical="bottom" textRotation="0" wrapText="false" indent="0" shrinkToFit="false"/>
      <protection locked="true" hidden="false"/>
    </xf>
    <xf numFmtId="166" fontId="28" fillId="0" borderId="36" xfId="0" applyFont="true" applyBorder="true" applyAlignment="false" applyProtection="false">
      <alignment horizontal="general" vertical="bottom" textRotation="0" wrapText="false" indent="0" shrinkToFit="false"/>
      <protection locked="true" hidden="false"/>
    </xf>
    <xf numFmtId="168" fontId="28" fillId="0" borderId="50" xfId="0" applyFont="true" applyBorder="true" applyAlignment="false" applyProtection="false">
      <alignment horizontal="general" vertical="bottom" textRotation="0" wrapText="false" indent="0" shrinkToFit="false"/>
      <protection locked="true" hidden="false"/>
    </xf>
    <xf numFmtId="168" fontId="28" fillId="0" borderId="39" xfId="0" applyFont="true" applyBorder="true" applyAlignment="false" applyProtection="false">
      <alignment horizontal="general" vertical="bottom" textRotation="0" wrapText="false" indent="0" shrinkToFit="false"/>
      <protection locked="true" hidden="false"/>
    </xf>
    <xf numFmtId="166" fontId="28" fillId="0" borderId="51" xfId="0" applyFont="true" applyBorder="true" applyAlignment="false" applyProtection="false">
      <alignment horizontal="general" vertical="bottom" textRotation="0" wrapText="false" indent="0" shrinkToFit="false"/>
      <protection locked="true" hidden="false"/>
    </xf>
    <xf numFmtId="168" fontId="11" fillId="0" borderId="33" xfId="0" applyFont="tru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center" vertical="bottom" textRotation="0" wrapText="false" indent="0" shrinkToFit="false"/>
      <protection locked="true" hidden="false"/>
    </xf>
    <xf numFmtId="168" fontId="30" fillId="0" borderId="41" xfId="0" applyFont="true" applyBorder="true" applyAlignment="false" applyProtection="false">
      <alignment horizontal="general" vertical="bottom" textRotation="0" wrapText="false" indent="0" shrinkToFit="false"/>
      <protection locked="true" hidden="false"/>
    </xf>
    <xf numFmtId="168" fontId="30" fillId="0" borderId="63" xfId="0" applyFont="true" applyBorder="true" applyAlignment="false" applyProtection="false">
      <alignment horizontal="general" vertical="bottom" textRotation="0" wrapText="false" indent="0" shrinkToFit="false"/>
      <protection locked="true" hidden="false"/>
    </xf>
    <xf numFmtId="168" fontId="37" fillId="0" borderId="54" xfId="0" applyFont="true" applyBorder="true" applyAlignment="false" applyProtection="false">
      <alignment horizontal="general" vertical="bottom" textRotation="0" wrapText="false" indent="0" shrinkToFit="false"/>
      <protection locked="true" hidden="false"/>
    </xf>
    <xf numFmtId="168" fontId="30" fillId="0" borderId="66"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71" xfId="0" applyFont="true" applyBorder="true" applyAlignment="false" applyProtection="false">
      <alignment horizontal="general" vertical="bottom" textRotation="0" wrapText="false" indent="0" shrinkToFit="false"/>
      <protection locked="true" hidden="false"/>
    </xf>
    <xf numFmtId="164" fontId="30" fillId="0" borderId="71" xfId="0" applyFont="true" applyBorder="true" applyAlignment="false" applyProtection="false">
      <alignment horizontal="general" vertical="bottom"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5" fontId="11" fillId="0" borderId="73" xfId="0" applyFont="true" applyBorder="true" applyAlignment="false" applyProtection="false">
      <alignment horizontal="general" vertical="bottom" textRotation="0" wrapText="false" indent="0" shrinkToFit="false"/>
      <protection locked="true" hidden="false"/>
    </xf>
    <xf numFmtId="164" fontId="46" fillId="0" borderId="74"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false" applyProtection="false">
      <alignment horizontal="general" vertical="bottom" textRotation="0" wrapText="false" indent="0" shrinkToFit="false"/>
      <protection locked="true" hidden="false"/>
    </xf>
    <xf numFmtId="168" fontId="47" fillId="0" borderId="54" xfId="0" applyFont="true" applyBorder="true" applyAlignment="false" applyProtection="false">
      <alignment horizontal="general" vertical="bottom" textRotation="0" wrapText="false" indent="0" shrinkToFit="false"/>
      <protection locked="true" hidden="false"/>
    </xf>
    <xf numFmtId="169" fontId="47" fillId="0" borderId="54" xfId="0" applyFont="true" applyBorder="true" applyAlignment="false" applyProtection="false">
      <alignment horizontal="general" vertical="bottom" textRotation="0" wrapText="false" indent="0" shrinkToFit="false"/>
      <protection locked="true" hidden="false"/>
    </xf>
    <xf numFmtId="168" fontId="47" fillId="0" borderId="42" xfId="0" applyFont="true" applyBorder="true" applyAlignment="false" applyProtection="false">
      <alignment horizontal="general" vertical="bottom" textRotation="0" wrapText="false" indent="0" shrinkToFit="false"/>
      <protection locked="true" hidden="false"/>
    </xf>
    <xf numFmtId="166" fontId="47" fillId="0" borderId="41" xfId="0" applyFont="true" applyBorder="true" applyAlignment="false" applyProtection="false">
      <alignment horizontal="general" vertical="bottom" textRotation="0" wrapText="false" indent="0" shrinkToFit="false"/>
      <protection locked="true" hidden="false"/>
    </xf>
    <xf numFmtId="166" fontId="47" fillId="0" borderId="54" xfId="0" applyFont="true" applyBorder="true" applyAlignment="false" applyProtection="false">
      <alignment horizontal="general" vertical="bottom" textRotation="0" wrapText="false" indent="0" shrinkToFit="false"/>
      <protection locked="true" hidden="false"/>
    </xf>
    <xf numFmtId="169" fontId="47" fillId="0" borderId="69" xfId="0" applyFont="true" applyBorder="true" applyAlignment="false" applyProtection="false">
      <alignment horizontal="general" vertical="bottom" textRotation="0" wrapText="false" indent="0" shrinkToFit="false"/>
      <protection locked="true" hidden="false"/>
    </xf>
    <xf numFmtId="169" fontId="37" fillId="0" borderId="11" xfId="0" applyFont="true" applyBorder="true" applyAlignment="false" applyProtection="false">
      <alignment horizontal="general" vertical="bottom" textRotation="0" wrapText="false" indent="0" shrinkToFit="false"/>
      <protection locked="true" hidden="false"/>
    </xf>
    <xf numFmtId="169" fontId="37" fillId="0" borderId="54" xfId="0" applyFont="true" applyBorder="true" applyAlignment="false" applyProtection="false">
      <alignment horizontal="general" vertical="bottom" textRotation="0" wrapText="false" indent="0" shrinkToFit="false"/>
      <protection locked="true" hidden="false"/>
    </xf>
    <xf numFmtId="168" fontId="37" fillId="0" borderId="66" xfId="0" applyFont="true" applyBorder="true" applyAlignment="false" applyProtection="false">
      <alignment horizontal="general" vertical="bottom" textRotation="0" wrapText="false" indent="0" shrinkToFit="false"/>
      <protection locked="true" hidden="false"/>
    </xf>
    <xf numFmtId="166" fontId="47" fillId="0" borderId="43" xfId="0" applyFont="true" applyBorder="true" applyAlignment="false" applyProtection="false">
      <alignment horizontal="general" vertical="bottom" textRotation="0" wrapText="false" indent="0" shrinkToFit="false"/>
      <protection locked="true" hidden="false"/>
    </xf>
    <xf numFmtId="166" fontId="47" fillId="0" borderId="66" xfId="0" applyFont="true" applyBorder="true" applyAlignment="false" applyProtection="false">
      <alignment horizontal="general" vertical="bottom" textRotation="0" wrapText="false" indent="0" shrinkToFit="false"/>
      <protection locked="true" hidden="false"/>
    </xf>
    <xf numFmtId="166" fontId="37" fillId="0" borderId="11" xfId="0" applyFont="true" applyBorder="true" applyAlignment="false" applyProtection="false">
      <alignment horizontal="general" vertical="bottom" textRotation="0" wrapText="false" indent="0" shrinkToFit="false"/>
      <protection locked="true" hidden="false"/>
    </xf>
    <xf numFmtId="168" fontId="47" fillId="0" borderId="66" xfId="0" applyFont="true" applyBorder="true" applyAlignment="false" applyProtection="false">
      <alignment horizontal="general" vertical="bottom" textRotation="0" wrapText="false" indent="0" shrinkToFit="false"/>
      <protection locked="true" hidden="false"/>
    </xf>
    <xf numFmtId="166" fontId="37" fillId="0" borderId="6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8" fillId="0" borderId="60"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1" fillId="0" borderId="60"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20" fillId="0" borderId="60" xfId="0" applyFont="true" applyBorder="true" applyAlignment="true" applyProtection="false">
      <alignment horizontal="center" vertical="bottom" textRotation="0" wrapText="tru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tru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tru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66" xfId="0" applyFont="true" applyBorder="true" applyAlignment="true" applyProtection="false">
      <alignment horizontal="center" vertical="top" textRotation="0" wrapText="true" indent="0" shrinkToFit="false"/>
      <protection locked="true" hidden="false"/>
    </xf>
    <xf numFmtId="164" fontId="33" fillId="0" borderId="43" xfId="0" applyFont="true" applyBorder="true" applyAlignment="true" applyProtection="false">
      <alignment horizontal="center" vertical="top" textRotation="0" wrapText="true" indent="0" shrinkToFit="false"/>
      <protection locked="true" hidden="false"/>
    </xf>
    <xf numFmtId="164" fontId="59" fillId="0" borderId="46" xfId="0" applyFont="true" applyBorder="true" applyAlignment="true" applyProtection="false">
      <alignment horizontal="center" vertical="top" textRotation="0" wrapText="true" indent="0" shrinkToFit="false"/>
      <protection locked="true" hidden="false"/>
    </xf>
    <xf numFmtId="164" fontId="60" fillId="0" borderId="61" xfId="0" applyFont="true" applyBorder="true" applyAlignment="true" applyProtection="false">
      <alignment horizontal="general" vertical="top" textRotation="0" wrapText="true" indent="0" shrinkToFit="false"/>
      <protection locked="true" hidden="false"/>
    </xf>
    <xf numFmtId="164" fontId="60" fillId="0" borderId="47" xfId="0" applyFont="true" applyBorder="true" applyAlignment="true" applyProtection="false">
      <alignment horizontal="center" vertical="top" textRotation="0" wrapText="true" indent="0" shrinkToFit="false"/>
      <protection locked="true" hidden="false"/>
    </xf>
    <xf numFmtId="164" fontId="59" fillId="0" borderId="28" xfId="0" applyFont="true" applyBorder="true" applyAlignment="true" applyProtection="false">
      <alignment horizontal="center" vertical="top" textRotation="0" wrapText="true" indent="0" shrinkToFit="false"/>
      <protection locked="true" hidden="false"/>
    </xf>
    <xf numFmtId="164" fontId="60" fillId="0" borderId="30" xfId="0" applyFont="true" applyBorder="true" applyAlignment="true" applyProtection="false">
      <alignment horizontal="general" vertical="top" textRotation="0" wrapText="true" indent="0" shrinkToFit="false"/>
      <protection locked="true" hidden="false"/>
    </xf>
    <xf numFmtId="164" fontId="60" fillId="0" borderId="29" xfId="0" applyFont="true" applyBorder="true" applyAlignment="true" applyProtection="false">
      <alignment horizontal="center" vertical="top" textRotation="0" wrapText="true" indent="0" shrinkToFit="false"/>
      <protection locked="true" hidden="false"/>
    </xf>
    <xf numFmtId="164" fontId="60" fillId="0" borderId="30" xfId="0" applyFont="true" applyBorder="true" applyAlignment="true" applyProtection="false">
      <alignment horizontal="justify" vertical="top" textRotation="0" wrapText="true" indent="0" shrinkToFit="false"/>
      <protection locked="true" hidden="false"/>
    </xf>
    <xf numFmtId="164" fontId="59" fillId="0" borderId="38" xfId="0" applyFont="true" applyBorder="true" applyAlignment="true" applyProtection="false">
      <alignment horizontal="center" vertical="top" textRotation="0" wrapText="true" indent="0" shrinkToFit="false"/>
      <protection locked="true" hidden="false"/>
    </xf>
    <xf numFmtId="164" fontId="60" fillId="0" borderId="2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top" textRotation="0" wrapText="true" indent="0" shrinkToFit="false"/>
      <protection locked="true" hidden="false"/>
    </xf>
    <xf numFmtId="165" fontId="33"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66"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center"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60" fillId="0" borderId="66" xfId="0" applyFont="true" applyBorder="true" applyAlignment="true" applyProtection="false">
      <alignment horizontal="left" vertical="bottom" textRotation="0" wrapText="true" indent="0" shrinkToFit="false"/>
      <protection locked="true" hidden="false"/>
    </xf>
    <xf numFmtId="168" fontId="54" fillId="0" borderId="66" xfId="0" applyFont="true" applyBorder="true" applyAlignment="true" applyProtection="false">
      <alignment horizontal="center" vertical="bottom" textRotation="0" wrapText="false" indent="0" shrinkToFit="false"/>
      <protection locked="true" hidden="false"/>
    </xf>
    <xf numFmtId="168" fontId="54" fillId="0" borderId="63" xfId="0" applyFont="tru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61" fillId="0" borderId="46"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47" xfId="0" applyFont="true" applyBorder="true" applyAlignment="true" applyProtection="false">
      <alignment horizontal="center" vertical="bottom" textRotation="0" wrapText="false" indent="0" shrinkToFit="false"/>
      <protection locked="true" hidden="false"/>
    </xf>
    <xf numFmtId="164" fontId="59" fillId="0" borderId="38" xfId="0" applyFont="true" applyBorder="true" applyAlignment="true" applyProtection="false">
      <alignment horizontal="center" vertical="bottom" textRotation="0" wrapText="false" indent="0" shrinkToFit="false"/>
      <protection locked="true" hidden="false"/>
    </xf>
    <xf numFmtId="164" fontId="60" fillId="0" borderId="39" xfId="0" applyFont="true" applyBorder="true" applyAlignment="true" applyProtection="false">
      <alignment horizontal="left" vertical="bottom" textRotation="0" wrapText="tru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64" fontId="54" fillId="0" borderId="4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55" fillId="0" borderId="71" xfId="0" applyFont="true" applyBorder="true" applyAlignment="true" applyProtection="false">
      <alignment horizontal="left" vertical="center" textRotation="0" wrapText="true" indent="0" shrinkToFit="false"/>
      <protection locked="true" hidden="false"/>
    </xf>
    <xf numFmtId="164" fontId="55" fillId="0" borderId="71" xfId="0" applyFont="true" applyBorder="true" applyAlignment="true" applyProtection="false">
      <alignment horizontal="center" vertical="center" textRotation="0" wrapText="true" indent="0" shrinkToFit="false"/>
      <protection locked="true" hidden="false"/>
    </xf>
    <xf numFmtId="164" fontId="55" fillId="0" borderId="7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5" fillId="0" borderId="32"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5" fillId="0" borderId="28"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5" fillId="0" borderId="29" xfId="0" applyFont="true" applyBorder="true" applyAlignment="true" applyProtection="false">
      <alignment horizontal="center" vertical="bottom" textRotation="0" wrapText="false" indent="0" shrinkToFit="false"/>
      <protection locked="true" hidden="false"/>
    </xf>
    <xf numFmtId="164" fontId="51" fillId="0" borderId="33" xfId="0" applyFont="true" applyBorder="true" applyAlignment="true" applyProtection="false">
      <alignment horizontal="general" vertical="bottom"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72" fontId="55" fillId="0" borderId="46" xfId="0" applyFont="true" applyBorder="true" applyAlignment="true" applyProtection="false">
      <alignment horizontal="center" vertical="bottom" textRotation="0" wrapText="false" indent="0" shrinkToFit="false"/>
      <protection locked="true" hidden="false"/>
    </xf>
    <xf numFmtId="172" fontId="55" fillId="0" borderId="32"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general" vertical="bottom" textRotation="0" wrapText="tru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5" fillId="0" borderId="56" xfId="0" applyFont="true" applyBorder="true" applyAlignment="true" applyProtection="false">
      <alignment horizontal="left" vertical="center" textRotation="0" wrapText="tru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8" fontId="55" fillId="0" borderId="54" xfId="0" applyFont="true" applyBorder="true" applyAlignment="true" applyProtection="false">
      <alignment horizontal="center" vertical="bottom" textRotation="0" wrapText="false" indent="0" shrinkToFit="false"/>
      <protection locked="true" hidden="false"/>
    </xf>
    <xf numFmtId="172" fontId="55" fillId="0" borderId="52" xfId="0" applyFont="true" applyBorder="true" applyAlignment="true" applyProtection="false">
      <alignment horizontal="center" vertical="bottom" textRotation="0" wrapText="false" indent="0" shrinkToFit="false"/>
      <protection locked="true" hidden="false"/>
    </xf>
    <xf numFmtId="167" fontId="55" fillId="0" borderId="53" xfId="0" applyFont="true" applyBorder="true" applyAlignment="true" applyProtection="false">
      <alignment horizontal="left" vertical="center" textRotation="0" wrapText="true" indent="0" shrinkToFit="false"/>
      <protection locked="true" hidden="false"/>
    </xf>
    <xf numFmtId="164" fontId="55" fillId="0" borderId="5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8" fontId="55" fillId="0" borderId="44" xfId="0" applyFont="true" applyBorder="true" applyAlignment="true" applyProtection="false">
      <alignment horizontal="center"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68" fontId="33" fillId="0" borderId="6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justify" vertical="bottom" textRotation="0" wrapText="tru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56" xfId="20" applyFont="true" applyBorder="true" applyAlignment="true" applyProtection="false">
      <alignment horizontal="left" vertical="bottom" textRotation="0" wrapText="tru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general" vertical="top" textRotation="0" wrapText="tru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62"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right" vertical="bottom" textRotation="0" wrapText="true" indent="0" shrinkToFit="false"/>
      <protection locked="true" hidden="false"/>
    </xf>
    <xf numFmtId="168" fontId="38"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8" fontId="38" fillId="0" borderId="30" xfId="0" applyFont="true" applyBorder="true" applyAlignment="false" applyProtection="false">
      <alignment horizontal="general" vertical="bottom" textRotation="0" wrapText="false" indent="0" shrinkToFit="false"/>
      <protection locked="true" hidden="false"/>
    </xf>
    <xf numFmtId="165" fontId="38" fillId="0" borderId="30"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62" activeCellId="0" sqref="J62"/>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51.86"/>
    <col collapsed="false" customWidth="true" hidden="false" outlineLevel="0" max="3" min="3" style="0" width="12.49"/>
    <col collapsed="false" customWidth="true" hidden="false" outlineLevel="0" max="4" min="4" style="0" width="11.24"/>
    <col collapsed="false" customWidth="true" hidden="false" outlineLevel="0" max="5" min="5" style="0" width="6.24"/>
    <col collapsed="false" customWidth="true" hidden="false" outlineLevel="0" max="6" min="6" style="0" width="5.87"/>
  </cols>
  <sheetData>
    <row r="1" customFormat="false" ht="15.75" hidden="false" customHeight="false" outlineLevel="0" collapsed="false">
      <c r="C1" s="1" t="s">
        <v>0</v>
      </c>
    </row>
    <row r="2" customFormat="false" ht="15.75" hidden="false" customHeight="false" outlineLevel="0" collapsed="false">
      <c r="C2" s="1" t="s">
        <v>1</v>
      </c>
    </row>
    <row r="3" customFormat="false" ht="15.75" hidden="false" customHeight="false" outlineLevel="0" collapsed="false">
      <c r="C3" s="1" t="s">
        <v>2</v>
      </c>
    </row>
    <row r="4" customFormat="false" ht="15.75" hidden="false" customHeight="false" outlineLevel="0" collapsed="false">
      <c r="C4" s="1" t="s">
        <v>3</v>
      </c>
    </row>
    <row r="5" customFormat="false" ht="15.75" hidden="false" customHeight="false" outlineLevel="0" collapsed="false">
      <c r="C5" s="1"/>
    </row>
    <row r="6" customFormat="false" ht="11.45" hidden="false" customHeight="true" outlineLevel="0" collapsed="false">
      <c r="B6" s="2"/>
    </row>
    <row r="7" customFormat="false" ht="15.75" hidden="false" customHeight="false" outlineLevel="0" collapsed="false">
      <c r="B7" s="3" t="s">
        <v>4</v>
      </c>
      <c r="C7" s="3"/>
    </row>
    <row r="8" customFormat="false" ht="6.6" hidden="false" customHeight="true" outlineLevel="0" collapsed="false">
      <c r="B8" s="4"/>
      <c r="C8" s="4"/>
    </row>
    <row r="9" customFormat="false" ht="15.75" hidden="false" customHeight="false" outlineLevel="0" collapsed="false">
      <c r="A9" s="5"/>
      <c r="B9" s="6"/>
      <c r="C9" s="7" t="s">
        <v>5</v>
      </c>
      <c r="F9" s="8"/>
    </row>
    <row r="10" customFormat="false" ht="15" hidden="false" customHeight="true" outlineLevel="0" collapsed="false">
      <c r="A10" s="9" t="s">
        <v>6</v>
      </c>
      <c r="B10" s="10" t="s">
        <v>7</v>
      </c>
      <c r="C10" s="11" t="s">
        <v>8</v>
      </c>
      <c r="D10" s="12"/>
      <c r="E10" s="13"/>
      <c r="F10" s="13"/>
    </row>
    <row r="11" customFormat="false" ht="15.75" hidden="false" customHeight="false" outlineLevel="0" collapsed="false">
      <c r="A11" s="14" t="n">
        <v>1</v>
      </c>
      <c r="B11" s="15" t="s">
        <v>9</v>
      </c>
      <c r="C11" s="16" t="n">
        <f aca="false">C12+C16+C20</f>
        <v>36050</v>
      </c>
      <c r="D11" s="17"/>
    </row>
    <row r="12" customFormat="false" ht="15.75" hidden="false" customHeight="false" outlineLevel="0" collapsed="false">
      <c r="A12" s="14" t="n">
        <v>2</v>
      </c>
      <c r="B12" s="15" t="s">
        <v>10</v>
      </c>
      <c r="C12" s="16" t="n">
        <f aca="false">C13+C15+C14</f>
        <v>33574</v>
      </c>
      <c r="D12" s="17"/>
    </row>
    <row r="13" customFormat="false" ht="15.75" hidden="false" customHeight="false" outlineLevel="0" collapsed="false">
      <c r="A13" s="14" t="n">
        <v>3</v>
      </c>
      <c r="B13" s="18" t="s">
        <v>11</v>
      </c>
      <c r="C13" s="18" t="n">
        <v>27090</v>
      </c>
      <c r="D13" s="19"/>
      <c r="E13" s="5"/>
      <c r="F13" s="5"/>
      <c r="G13" s="20"/>
    </row>
    <row r="14" customFormat="false" ht="26.25" hidden="false" customHeight="true" outlineLevel="0" collapsed="false">
      <c r="A14" s="14" t="n">
        <v>4</v>
      </c>
      <c r="B14" s="21" t="s">
        <v>12</v>
      </c>
      <c r="C14" s="18" t="n">
        <v>5938</v>
      </c>
      <c r="D14" s="19"/>
      <c r="E14" s="5"/>
      <c r="F14" s="5"/>
      <c r="G14" s="20"/>
    </row>
    <row r="15" customFormat="false" ht="28.5" hidden="false" customHeight="true" outlineLevel="0" collapsed="false">
      <c r="A15" s="14" t="n">
        <v>5</v>
      </c>
      <c r="B15" s="21" t="s">
        <v>13</v>
      </c>
      <c r="C15" s="18" t="n">
        <v>546</v>
      </c>
      <c r="D15" s="19"/>
    </row>
    <row r="16" customFormat="false" ht="15.75" hidden="false" customHeight="false" outlineLevel="0" collapsed="false">
      <c r="A16" s="14" t="n">
        <v>6</v>
      </c>
      <c r="B16" s="22" t="s">
        <v>14</v>
      </c>
      <c r="C16" s="23" t="n">
        <f aca="false">C17+C18+C19</f>
        <v>1436</v>
      </c>
      <c r="D16" s="19"/>
    </row>
    <row r="17" customFormat="false" ht="15.75" hidden="false" customHeight="false" outlineLevel="0" collapsed="false">
      <c r="A17" s="14" t="n">
        <v>7</v>
      </c>
      <c r="B17" s="18" t="s">
        <v>15</v>
      </c>
      <c r="C17" s="18" t="n">
        <v>573</v>
      </c>
      <c r="D17" s="19"/>
    </row>
    <row r="18" customFormat="false" ht="15.75" hidden="false" customHeight="false" outlineLevel="0" collapsed="false">
      <c r="A18" s="14" t="n">
        <v>8</v>
      </c>
      <c r="B18" s="18" t="s">
        <v>16</v>
      </c>
      <c r="C18" s="18" t="n">
        <v>828</v>
      </c>
      <c r="D18" s="19"/>
    </row>
    <row r="19" customFormat="false" ht="15.75" hidden="false" customHeight="false" outlineLevel="0" collapsed="false">
      <c r="A19" s="14" t="n">
        <v>9</v>
      </c>
      <c r="B19" s="18" t="s">
        <v>17</v>
      </c>
      <c r="C19" s="18" t="n">
        <v>35</v>
      </c>
      <c r="D19" s="19"/>
    </row>
    <row r="20" customFormat="false" ht="15.75" hidden="false" customHeight="false" outlineLevel="0" collapsed="false">
      <c r="A20" s="14" t="n">
        <v>10</v>
      </c>
      <c r="B20" s="22" t="s">
        <v>18</v>
      </c>
      <c r="C20" s="24" t="n">
        <f aca="false">C21+C22+C23</f>
        <v>1040</v>
      </c>
      <c r="D20" s="19"/>
    </row>
    <row r="21" customFormat="false" ht="15.75" hidden="false" customHeight="false" outlineLevel="0" collapsed="false">
      <c r="A21" s="14" t="n">
        <v>11</v>
      </c>
      <c r="B21" s="18" t="s">
        <v>19</v>
      </c>
      <c r="C21" s="25" t="n">
        <v>100</v>
      </c>
      <c r="D21" s="19"/>
      <c r="E21" s="26"/>
    </row>
    <row r="22" customFormat="false" ht="15.75" hidden="false" customHeight="false" outlineLevel="0" collapsed="false">
      <c r="A22" s="14" t="n">
        <v>12</v>
      </c>
      <c r="B22" s="18" t="s">
        <v>20</v>
      </c>
      <c r="C22" s="25" t="n">
        <v>150</v>
      </c>
      <c r="D22" s="19"/>
    </row>
    <row r="23" customFormat="false" ht="15.75" hidden="false" customHeight="false" outlineLevel="0" collapsed="false">
      <c r="A23" s="14" t="n">
        <v>13</v>
      </c>
      <c r="B23" s="18" t="s">
        <v>21</v>
      </c>
      <c r="C23" s="25" t="n">
        <v>790</v>
      </c>
      <c r="D23" s="19"/>
    </row>
    <row r="24" customFormat="false" ht="15.75" hidden="false" customHeight="false" outlineLevel="0" collapsed="false">
      <c r="A24" s="14" t="n">
        <v>14</v>
      </c>
      <c r="B24" s="22" t="s">
        <v>22</v>
      </c>
      <c r="C24" s="24" t="n">
        <f aca="false">C25+C29+C33+C34</f>
        <v>2444.5</v>
      </c>
      <c r="D24" s="19"/>
    </row>
    <row r="25" customFormat="false" ht="15.75" hidden="false" customHeight="false" outlineLevel="0" collapsed="false">
      <c r="A25" s="14" t="n">
        <v>15</v>
      </c>
      <c r="B25" s="22" t="s">
        <v>23</v>
      </c>
      <c r="C25" s="24" t="n">
        <f aca="false">C26+C27+C28</f>
        <v>383</v>
      </c>
      <c r="D25" s="19"/>
    </row>
    <row r="26" customFormat="false" ht="30.75" hidden="false" customHeight="true" outlineLevel="0" collapsed="false">
      <c r="A26" s="14" t="n">
        <v>16</v>
      </c>
      <c r="B26" s="27" t="s">
        <v>24</v>
      </c>
      <c r="C26" s="25" t="n">
        <v>230</v>
      </c>
      <c r="D26" s="19"/>
    </row>
    <row r="27" customFormat="false" ht="15.6" hidden="false" customHeight="true" outlineLevel="0" collapsed="false">
      <c r="A27" s="14" t="n">
        <v>17</v>
      </c>
      <c r="B27" s="27" t="s">
        <v>25</v>
      </c>
      <c r="C27" s="25" t="n">
        <v>150</v>
      </c>
      <c r="D27" s="28"/>
    </row>
    <row r="28" customFormat="false" ht="28.5" hidden="false" customHeight="true" outlineLevel="0" collapsed="false">
      <c r="A28" s="14" t="n">
        <v>18</v>
      </c>
      <c r="B28" s="27" t="s">
        <v>26</v>
      </c>
      <c r="C28" s="25" t="n">
        <v>3</v>
      </c>
      <c r="D28" s="19"/>
    </row>
    <row r="29" customFormat="false" ht="15" hidden="false" customHeight="true" outlineLevel="0" collapsed="false">
      <c r="A29" s="14" t="n">
        <v>19</v>
      </c>
      <c r="B29" s="29" t="s">
        <v>27</v>
      </c>
      <c r="C29" s="30" t="n">
        <f aca="false">C30+C31+C32</f>
        <v>2036.5</v>
      </c>
      <c r="D29" s="19"/>
      <c r="E29" s="20"/>
    </row>
    <row r="30" customFormat="false" ht="13.9" hidden="false" customHeight="true" outlineLevel="0" collapsed="false">
      <c r="A30" s="14" t="n">
        <v>20</v>
      </c>
      <c r="B30" s="31" t="s">
        <v>28</v>
      </c>
      <c r="C30" s="18" t="n">
        <v>265.1</v>
      </c>
      <c r="D30" s="19"/>
      <c r="E30" s="32"/>
    </row>
    <row r="31" customFormat="false" ht="15.75" hidden="false" customHeight="false" outlineLevel="0" collapsed="false">
      <c r="A31" s="14" t="n">
        <v>21</v>
      </c>
      <c r="B31" s="18" t="s">
        <v>29</v>
      </c>
      <c r="C31" s="18" t="n">
        <v>463.9</v>
      </c>
      <c r="D31" s="33"/>
      <c r="E31" s="34"/>
    </row>
    <row r="32" customFormat="false" ht="15.75" hidden="false" customHeight="false" outlineLevel="0" collapsed="false">
      <c r="A32" s="14" t="n">
        <v>22</v>
      </c>
      <c r="B32" s="18" t="s">
        <v>30</v>
      </c>
      <c r="C32" s="18" t="n">
        <v>1307.5</v>
      </c>
      <c r="D32" s="33"/>
      <c r="E32" s="34"/>
    </row>
    <row r="33" customFormat="false" ht="15.75" hidden="false" customHeight="false" outlineLevel="0" collapsed="false">
      <c r="A33" s="14" t="n">
        <v>23</v>
      </c>
      <c r="B33" s="30" t="s">
        <v>31</v>
      </c>
      <c r="C33" s="30" t="n">
        <v>14</v>
      </c>
      <c r="D33" s="35"/>
    </row>
    <row r="34" customFormat="false" ht="15.75" hidden="false" customHeight="false" outlineLevel="0" collapsed="false">
      <c r="A34" s="14" t="n">
        <v>24</v>
      </c>
      <c r="B34" s="30" t="s">
        <v>32</v>
      </c>
      <c r="C34" s="30" t="n">
        <v>11</v>
      </c>
      <c r="D34" s="35"/>
    </row>
    <row r="35" customFormat="false" ht="30" hidden="false" customHeight="true" outlineLevel="0" collapsed="false">
      <c r="A35" s="14" t="n">
        <v>25</v>
      </c>
      <c r="B35" s="29" t="s">
        <v>33</v>
      </c>
      <c r="C35" s="30" t="n">
        <v>50</v>
      </c>
      <c r="D35" s="19"/>
    </row>
    <row r="36" customFormat="false" ht="15.6" hidden="false" customHeight="true" outlineLevel="0" collapsed="false">
      <c r="A36" s="14" t="n">
        <v>26</v>
      </c>
      <c r="B36" s="36" t="s">
        <v>34</v>
      </c>
      <c r="C36" s="37" t="n">
        <f aca="false">C11+C24+C35</f>
        <v>38544.5</v>
      </c>
      <c r="D36" s="35"/>
    </row>
    <row r="37" customFormat="false" ht="15.6" hidden="false" customHeight="true" outlineLevel="0" collapsed="false">
      <c r="A37" s="14" t="n">
        <v>27</v>
      </c>
      <c r="B37" s="38" t="s">
        <v>35</v>
      </c>
      <c r="C37" s="37" t="n">
        <f aca="false">C38+C63</f>
        <v>39605.122</v>
      </c>
      <c r="D37" s="33"/>
    </row>
    <row r="38" customFormat="false" ht="14.45" hidden="false" customHeight="true" outlineLevel="0" collapsed="false">
      <c r="A38" s="14" t="n">
        <v>28</v>
      </c>
      <c r="B38" s="22" t="s">
        <v>36</v>
      </c>
      <c r="C38" s="37" t="n">
        <f aca="false">C39+C59+C61+C62+C60</f>
        <v>36010.122</v>
      </c>
      <c r="D38" s="35"/>
    </row>
    <row r="39" customFormat="false" ht="15.6" hidden="false" customHeight="true" outlineLevel="0" collapsed="false">
      <c r="A39" s="14" t="n">
        <v>29</v>
      </c>
      <c r="B39" s="21" t="s">
        <v>37</v>
      </c>
      <c r="C39" s="39" t="n">
        <f aca="false">C40+C41+C42+C43+C44+C45+C46+C47+C48+C49+C50+C51+C52+C53+C54+C55+C56+C57+C58</f>
        <v>7656.522</v>
      </c>
      <c r="D39" s="40"/>
    </row>
    <row r="40" customFormat="false" ht="15.6" hidden="false" customHeight="true" outlineLevel="0" collapsed="false">
      <c r="A40" s="41" t="s">
        <v>38</v>
      </c>
      <c r="B40" s="42" t="s">
        <v>39</v>
      </c>
      <c r="C40" s="43" t="n">
        <v>2</v>
      </c>
      <c r="D40" s="19"/>
    </row>
    <row r="41" customFormat="false" ht="15.6" hidden="false" customHeight="true" outlineLevel="0" collapsed="false">
      <c r="A41" s="41" t="s">
        <v>40</v>
      </c>
      <c r="B41" s="43" t="s">
        <v>41</v>
      </c>
      <c r="C41" s="43" t="n">
        <v>12.9</v>
      </c>
      <c r="D41" s="19"/>
    </row>
    <row r="42" customFormat="false" ht="15.6" hidden="false" customHeight="true" outlineLevel="0" collapsed="false">
      <c r="A42" s="41" t="s">
        <v>42</v>
      </c>
      <c r="B42" s="43" t="s">
        <v>43</v>
      </c>
      <c r="C42" s="43" t="n">
        <v>26.2</v>
      </c>
      <c r="D42" s="19"/>
    </row>
    <row r="43" customFormat="false" ht="14.25" hidden="false" customHeight="true" outlineLevel="0" collapsed="false">
      <c r="A43" s="41" t="s">
        <v>44</v>
      </c>
      <c r="B43" s="21" t="s">
        <v>45</v>
      </c>
      <c r="C43" s="18" t="n">
        <v>2386.2</v>
      </c>
      <c r="D43" s="19"/>
    </row>
    <row r="44" customFormat="false" ht="15" hidden="false" customHeight="true" outlineLevel="0" collapsed="false">
      <c r="A44" s="41" t="s">
        <v>46</v>
      </c>
      <c r="B44" s="21" t="s">
        <v>47</v>
      </c>
      <c r="C44" s="18" t="n">
        <v>1378.8</v>
      </c>
      <c r="D44" s="19"/>
    </row>
    <row r="45" customFormat="false" ht="15" hidden="false" customHeight="true" outlineLevel="0" collapsed="false">
      <c r="A45" s="41" t="s">
        <v>48</v>
      </c>
      <c r="B45" s="21" t="s">
        <v>49</v>
      </c>
      <c r="C45" s="18" t="n">
        <v>1182.8</v>
      </c>
      <c r="D45" s="19"/>
      <c r="F45" s="44"/>
    </row>
    <row r="46" customFormat="false" ht="14.25" hidden="false" customHeight="true" outlineLevel="0" collapsed="false">
      <c r="A46" s="41" t="s">
        <v>50</v>
      </c>
      <c r="B46" s="43" t="s">
        <v>51</v>
      </c>
      <c r="C46" s="18" t="n">
        <v>215.1</v>
      </c>
      <c r="D46" s="19"/>
      <c r="F46" s="44"/>
    </row>
    <row r="47" customFormat="false" ht="14.25" hidden="false" customHeight="true" outlineLevel="0" collapsed="false">
      <c r="A47" s="41" t="s">
        <v>52</v>
      </c>
      <c r="B47" s="43" t="s">
        <v>53</v>
      </c>
      <c r="C47" s="18" t="n">
        <v>41.6</v>
      </c>
      <c r="D47" s="19"/>
      <c r="F47" s="44"/>
    </row>
    <row r="48" customFormat="false" ht="25.9" hidden="false" customHeight="true" outlineLevel="0" collapsed="false">
      <c r="A48" s="41" t="s">
        <v>54</v>
      </c>
      <c r="B48" s="21" t="s">
        <v>55</v>
      </c>
      <c r="C48" s="18" t="n">
        <v>219.7</v>
      </c>
      <c r="D48" s="19"/>
      <c r="F48" s="44"/>
    </row>
    <row r="49" customFormat="false" ht="15.6" hidden="false" customHeight="true" outlineLevel="0" collapsed="false">
      <c r="A49" s="41" t="s">
        <v>56</v>
      </c>
      <c r="B49" s="31" t="s">
        <v>57</v>
      </c>
      <c r="C49" s="43" t="n">
        <v>99.3</v>
      </c>
      <c r="D49" s="19"/>
    </row>
    <row r="50" customFormat="false" ht="15.6" hidden="false" customHeight="true" outlineLevel="0" collapsed="false">
      <c r="A50" s="41" t="s">
        <v>58</v>
      </c>
      <c r="B50" s="31" t="s">
        <v>59</v>
      </c>
      <c r="C50" s="43" t="n">
        <v>15.2</v>
      </c>
      <c r="D50" s="19"/>
    </row>
    <row r="51" customFormat="false" ht="15.6" hidden="false" customHeight="true" outlineLevel="0" collapsed="false">
      <c r="A51" s="41" t="s">
        <v>60</v>
      </c>
      <c r="B51" s="31" t="s">
        <v>61</v>
      </c>
      <c r="C51" s="45" t="n">
        <v>1.823</v>
      </c>
      <c r="D51" s="19"/>
    </row>
    <row r="52" customFormat="false" ht="15.6" hidden="false" customHeight="true" outlineLevel="0" collapsed="false">
      <c r="A52" s="41" t="s">
        <v>62</v>
      </c>
      <c r="B52" s="31" t="s">
        <v>63</v>
      </c>
      <c r="C52" s="45" t="n">
        <v>60.254</v>
      </c>
      <c r="D52" s="19"/>
    </row>
    <row r="53" customFormat="false" ht="15.6" hidden="false" customHeight="true" outlineLevel="0" collapsed="false">
      <c r="A53" s="41" t="s">
        <v>64</v>
      </c>
      <c r="B53" s="31" t="s">
        <v>65</v>
      </c>
      <c r="C53" s="45" t="n">
        <v>1008.137</v>
      </c>
      <c r="D53" s="19"/>
    </row>
    <row r="54" customFormat="false" ht="25.15" hidden="false" customHeight="true" outlineLevel="0" collapsed="false">
      <c r="A54" s="41" t="s">
        <v>66</v>
      </c>
      <c r="B54" s="31" t="s">
        <v>67</v>
      </c>
      <c r="C54" s="45" t="n">
        <v>31.208</v>
      </c>
      <c r="D54" s="19"/>
    </row>
    <row r="55" customFormat="false" ht="15.6" hidden="false" customHeight="true" outlineLevel="0" collapsed="false">
      <c r="A55" s="41" t="s">
        <v>68</v>
      </c>
      <c r="B55" s="31" t="s">
        <v>69</v>
      </c>
      <c r="C55" s="43" t="n">
        <v>361.1</v>
      </c>
      <c r="D55" s="19"/>
    </row>
    <row r="56" customFormat="false" ht="15.6" hidden="false" customHeight="true" outlineLevel="0" collapsed="false">
      <c r="A56" s="41" t="s">
        <v>70</v>
      </c>
      <c r="B56" s="43" t="s">
        <v>71</v>
      </c>
      <c r="C56" s="43" t="n">
        <v>224</v>
      </c>
      <c r="D56" s="19"/>
      <c r="H56" s="46"/>
    </row>
    <row r="57" customFormat="false" ht="15.6" hidden="false" customHeight="true" outlineLevel="0" collapsed="false">
      <c r="A57" s="41" t="s">
        <v>72</v>
      </c>
      <c r="B57" s="43" t="s">
        <v>73</v>
      </c>
      <c r="C57" s="43" t="n">
        <v>27.5</v>
      </c>
      <c r="D57" s="19"/>
    </row>
    <row r="58" customFormat="false" ht="15.6" hidden="false" customHeight="true" outlineLevel="0" collapsed="false">
      <c r="A58" s="41" t="s">
        <v>74</v>
      </c>
      <c r="B58" s="47" t="s">
        <v>75</v>
      </c>
      <c r="C58" s="43" t="n">
        <v>362.7</v>
      </c>
      <c r="D58" s="19"/>
    </row>
    <row r="59" customFormat="false" ht="15.6" hidden="false" customHeight="true" outlineLevel="0" collapsed="false">
      <c r="A59" s="14" t="n">
        <v>30</v>
      </c>
      <c r="B59" s="43" t="s">
        <v>76</v>
      </c>
      <c r="C59" s="48" t="n">
        <v>25261</v>
      </c>
      <c r="D59" s="19"/>
    </row>
    <row r="60" customFormat="false" ht="27.75" hidden="false" customHeight="true" outlineLevel="0" collapsed="false">
      <c r="A60" s="14" t="n">
        <v>31</v>
      </c>
      <c r="B60" s="49" t="s">
        <v>77</v>
      </c>
      <c r="C60" s="48" t="n">
        <v>56.6</v>
      </c>
      <c r="D60" s="19"/>
    </row>
    <row r="61" customFormat="false" ht="30" hidden="false" customHeight="true" outlineLevel="0" collapsed="false">
      <c r="A61" s="14" t="n">
        <v>32</v>
      </c>
      <c r="B61" s="49" t="s">
        <v>78</v>
      </c>
      <c r="C61" s="48" t="n">
        <v>1812</v>
      </c>
      <c r="D61" s="50"/>
    </row>
    <row r="62" customFormat="false" ht="15.6" hidden="false" customHeight="true" outlineLevel="0" collapsed="false">
      <c r="A62" s="14" t="n">
        <v>33</v>
      </c>
      <c r="B62" s="43" t="s">
        <v>79</v>
      </c>
      <c r="C62" s="48" t="n">
        <v>1224</v>
      </c>
      <c r="D62" s="19"/>
    </row>
    <row r="63" customFormat="false" ht="27.75" hidden="false" customHeight="true" outlineLevel="0" collapsed="false">
      <c r="A63" s="14" t="n">
        <v>34</v>
      </c>
      <c r="B63" s="51" t="s">
        <v>80</v>
      </c>
      <c r="C63" s="48" t="n">
        <v>3595</v>
      </c>
      <c r="D63" s="19"/>
    </row>
    <row r="64" customFormat="false" ht="15.6" hidden="false" customHeight="true" outlineLevel="0" collapsed="false">
      <c r="A64" s="14" t="n">
        <v>35</v>
      </c>
      <c r="B64" s="52" t="s">
        <v>81</v>
      </c>
      <c r="C64" s="39" t="n">
        <f aca="false">C36+C37</f>
        <v>78149.622</v>
      </c>
      <c r="D64" s="19"/>
    </row>
    <row r="65" customFormat="false" ht="15.75" hidden="false" customHeight="true" outlineLevel="0" collapsed="false">
      <c r="A65" s="53" t="n">
        <v>36</v>
      </c>
      <c r="B65" s="47" t="s">
        <v>82</v>
      </c>
      <c r="C65" s="54" t="n">
        <f aca="false">C66+C67+C68</f>
        <v>1648.5</v>
      </c>
      <c r="D65" s="19"/>
    </row>
    <row r="66" customFormat="false" ht="15.75" hidden="false" customHeight="false" outlineLevel="0" collapsed="false">
      <c r="A66" s="55" t="s">
        <v>83</v>
      </c>
      <c r="B66" s="47" t="s">
        <v>84</v>
      </c>
      <c r="C66" s="43" t="n">
        <v>1383</v>
      </c>
      <c r="D66" s="56"/>
      <c r="F66" s="57"/>
    </row>
    <row r="67" customFormat="false" ht="15.75" hidden="false" customHeight="false" outlineLevel="0" collapsed="false">
      <c r="A67" s="58" t="s">
        <v>85</v>
      </c>
      <c r="B67" s="43" t="s">
        <v>86</v>
      </c>
      <c r="C67" s="54" t="n">
        <v>250.7</v>
      </c>
      <c r="D67" s="59"/>
    </row>
    <row r="68" customFormat="false" ht="15.75" hidden="false" customHeight="false" outlineLevel="0" collapsed="false">
      <c r="A68" s="58" t="s">
        <v>87</v>
      </c>
      <c r="B68" s="60" t="s">
        <v>88</v>
      </c>
      <c r="C68" s="61" t="n">
        <v>14.8</v>
      </c>
      <c r="D68" s="5"/>
    </row>
    <row r="69" customFormat="false" ht="15.75" hidden="false" customHeight="false" outlineLevel="0" collapsed="false">
      <c r="A69" s="62"/>
      <c r="B69" s="63" t="s">
        <v>89</v>
      </c>
      <c r="C69" s="64" t="n">
        <f aca="false">C64+C65</f>
        <v>79798.122</v>
      </c>
    </row>
    <row r="70" customFormat="false" ht="15.75" hidden="false" customHeight="false" outlineLevel="0" collapsed="false">
      <c r="B70"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234375" defaultRowHeight="15.75" zeroHeight="false" outlineLevelRow="0" outlineLevelCol="0"/>
  <cols>
    <col collapsed="false" customWidth="true" hidden="false" outlineLevel="0" max="1" min="1" style="0" width="4.99"/>
    <col collapsed="false" customWidth="true" hidden="false" outlineLevel="0" max="2" min="2" style="0" width="36.74"/>
    <col collapsed="false" customWidth="true" hidden="false" outlineLevel="0" max="5" min="4" style="0" width="10.49"/>
  </cols>
  <sheetData>
    <row r="1" customFormat="false" ht="15.75" hidden="false" customHeight="false" outlineLevel="0" collapsed="false">
      <c r="A1" s="631"/>
      <c r="B1" s="631"/>
      <c r="C1" s="632"/>
      <c r="D1" s="633" t="s">
        <v>357</v>
      </c>
      <c r="E1" s="632"/>
    </row>
    <row r="2" customFormat="false" ht="15.75" hidden="false" customHeight="false" outlineLevel="0" collapsed="false">
      <c r="A2" s="631"/>
      <c r="B2" s="631"/>
      <c r="C2" s="632"/>
      <c r="D2" s="633" t="s">
        <v>358</v>
      </c>
      <c r="E2" s="632"/>
    </row>
    <row r="3" customFormat="false" ht="15.75" hidden="false" customHeight="false" outlineLevel="0" collapsed="false">
      <c r="C3" s="634" t="s">
        <v>359</v>
      </c>
      <c r="D3" s="634"/>
      <c r="E3" s="635"/>
    </row>
    <row r="6" customFormat="false" ht="15.75" hidden="false" customHeight="false" outlineLevel="0" collapsed="false">
      <c r="A6" s="631"/>
      <c r="B6" s="631"/>
      <c r="C6" s="631"/>
      <c r="D6" s="631"/>
      <c r="E6" s="631"/>
    </row>
    <row r="7" customFormat="false" ht="15.75" hidden="false" customHeight="false" outlineLevel="0" collapsed="false">
      <c r="A7" s="636" t="s">
        <v>360</v>
      </c>
      <c r="B7" s="636"/>
      <c r="C7" s="636"/>
      <c r="D7" s="637"/>
      <c r="E7" s="638"/>
    </row>
    <row r="8" customFormat="false" ht="15.75" hidden="false" customHeight="false" outlineLevel="0" collapsed="false">
      <c r="A8" s="636" t="s">
        <v>361</v>
      </c>
      <c r="B8" s="639"/>
      <c r="C8" s="639"/>
      <c r="D8" s="639"/>
      <c r="E8" s="639"/>
    </row>
    <row r="9" customFormat="false" ht="15.75" hidden="false" customHeight="false" outlineLevel="0" collapsed="false">
      <c r="A9" s="640"/>
      <c r="B9" s="640"/>
      <c r="C9" s="640"/>
      <c r="D9" s="640"/>
      <c r="E9" s="640"/>
    </row>
    <row r="10" customFormat="false" ht="15.75" hidden="false" customHeight="false" outlineLevel="0" collapsed="false">
      <c r="A10" s="640"/>
      <c r="B10" s="640"/>
      <c r="C10" s="640"/>
      <c r="D10" s="640"/>
      <c r="E10" s="640"/>
    </row>
    <row r="11" customFormat="false" ht="15.75" hidden="false" customHeight="true" outlineLevel="0" collapsed="false">
      <c r="A11" s="641" t="s">
        <v>6</v>
      </c>
      <c r="B11" s="642" t="s">
        <v>362</v>
      </c>
      <c r="C11" s="642" t="s">
        <v>363</v>
      </c>
      <c r="D11" s="642" t="s">
        <v>364</v>
      </c>
      <c r="E11" s="643" t="s">
        <v>365</v>
      </c>
    </row>
    <row r="12" customFormat="false" ht="15.75" hidden="false" customHeight="false" outlineLevel="0" collapsed="false">
      <c r="A12" s="641"/>
      <c r="B12" s="642"/>
      <c r="C12" s="642"/>
      <c r="D12" s="642"/>
      <c r="E12" s="643"/>
    </row>
    <row r="13" customFormat="false" ht="18.75" hidden="false" customHeight="true" outlineLevel="0" collapsed="false">
      <c r="A13" s="644"/>
      <c r="B13" s="645" t="s">
        <v>366</v>
      </c>
      <c r="C13" s="645"/>
      <c r="D13" s="644"/>
      <c r="E13" s="644"/>
    </row>
    <row r="14" customFormat="false" ht="25.5" hidden="false" customHeight="true" outlineLevel="0" collapsed="false">
      <c r="A14" s="644" t="n">
        <v>1</v>
      </c>
      <c r="B14" s="646" t="s">
        <v>367</v>
      </c>
      <c r="C14" s="644" t="s">
        <v>368</v>
      </c>
      <c r="D14" s="644" t="n">
        <v>3</v>
      </c>
      <c r="E14" s="644" t="s">
        <v>369</v>
      </c>
    </row>
    <row r="15" customFormat="false" ht="21.75" hidden="false" customHeight="true" outlineLevel="0" collapsed="false">
      <c r="A15" s="644"/>
      <c r="B15" s="647" t="s">
        <v>370</v>
      </c>
      <c r="C15" s="644"/>
      <c r="D15" s="644"/>
      <c r="E15" s="644"/>
    </row>
    <row r="16" customFormat="false" ht="41.25" hidden="false" customHeight="true" outlineLevel="0" collapsed="false">
      <c r="A16" s="644" t="n">
        <v>2</v>
      </c>
      <c r="B16" s="646" t="s">
        <v>371</v>
      </c>
      <c r="C16" s="644"/>
      <c r="D16" s="644"/>
      <c r="E16" s="644" t="s">
        <v>372</v>
      </c>
    </row>
    <row r="17" customFormat="false" ht="45.75" hidden="false" customHeight="true" outlineLevel="0" collapsed="false">
      <c r="A17" s="644" t="s">
        <v>298</v>
      </c>
      <c r="B17" s="647" t="s">
        <v>373</v>
      </c>
      <c r="C17" s="644" t="s">
        <v>374</v>
      </c>
      <c r="D17" s="644" t="n">
        <v>0.88</v>
      </c>
      <c r="E17" s="644" t="s">
        <v>375</v>
      </c>
    </row>
    <row r="18" customFormat="false" ht="34.5" hidden="false" customHeight="true" outlineLevel="0" collapsed="false">
      <c r="A18" s="644" t="n">
        <v>4</v>
      </c>
      <c r="B18" s="647" t="s">
        <v>376</v>
      </c>
      <c r="C18" s="644"/>
      <c r="D18" s="644"/>
      <c r="E18" s="644" t="s">
        <v>377</v>
      </c>
    </row>
    <row r="19" customFormat="false" ht="36" hidden="false" customHeight="true" outlineLevel="0" collapsed="false">
      <c r="A19" s="644"/>
      <c r="B19" s="648" t="s">
        <v>378</v>
      </c>
      <c r="C19" s="648" t="s">
        <v>379</v>
      </c>
      <c r="D19" s="644"/>
      <c r="E19" s="644"/>
    </row>
    <row r="20" customFormat="false" ht="57" hidden="false" customHeight="true" outlineLevel="0" collapsed="false">
      <c r="A20" s="644" t="n">
        <v>5</v>
      </c>
      <c r="B20" s="647" t="s">
        <v>380</v>
      </c>
      <c r="C20" s="644" t="s">
        <v>381</v>
      </c>
      <c r="D20" s="644" t="s">
        <v>382</v>
      </c>
      <c r="E20" s="644" t="s">
        <v>383</v>
      </c>
    </row>
    <row r="21" customFormat="false" ht="52.5" hidden="false" customHeight="true" outlineLevel="0" collapsed="false">
      <c r="A21" s="644" t="n">
        <v>6</v>
      </c>
      <c r="B21" s="649" t="s">
        <v>384</v>
      </c>
      <c r="C21" s="644" t="s">
        <v>368</v>
      </c>
      <c r="D21" s="644" t="n">
        <v>1</v>
      </c>
      <c r="E21" s="644" t="s">
        <v>385</v>
      </c>
    </row>
    <row r="22" customFormat="false" ht="37.5" hidden="false" customHeight="true" outlineLevel="0" collapsed="false">
      <c r="A22" s="644" t="n">
        <v>7</v>
      </c>
      <c r="B22" s="646" t="s">
        <v>386</v>
      </c>
      <c r="C22" s="644" t="s">
        <v>381</v>
      </c>
      <c r="D22" s="644" t="n">
        <v>9797.3</v>
      </c>
      <c r="E22" s="644" t="s">
        <v>387</v>
      </c>
    </row>
    <row r="23" customFormat="false" ht="21" hidden="false" customHeight="true" outlineLevel="0" collapsed="false">
      <c r="A23" s="645"/>
      <c r="B23" s="650" t="s">
        <v>111</v>
      </c>
      <c r="C23" s="645"/>
      <c r="D23" s="644"/>
      <c r="E23" s="650" t="s">
        <v>388</v>
      </c>
    </row>
    <row r="25" customFormat="false" ht="409.6" hidden="false" customHeight="false" outlineLevel="0" collapsed="false">
      <c r="A25" s="631"/>
      <c r="B25" s="631" t="s">
        <v>389</v>
      </c>
      <c r="C25" s="631"/>
      <c r="D25" s="631"/>
      <c r="E25" s="631"/>
    </row>
  </sheetData>
  <mergeCells count="6">
    <mergeCell ref="A9:E9"/>
    <mergeCell ref="A11:A12"/>
    <mergeCell ref="B11:B12"/>
    <mergeCell ref="C11:C12"/>
    <mergeCell ref="D11:D12"/>
    <mergeCell ref="E11: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0234375" defaultRowHeight="15.75" zeroHeight="false" outlineLevelRow="0" outlineLevelCol="0"/>
  <cols>
    <col collapsed="false" customWidth="true" hidden="false" outlineLevel="0" max="1" min="1" style="0" width="57.37"/>
    <col collapsed="false" customWidth="true" hidden="false" outlineLevel="0" max="2" min="2" style="0" width="12.24"/>
  </cols>
  <sheetData>
    <row r="1" customFormat="false" ht="15.75" hidden="false" customHeight="false" outlineLevel="0" collapsed="false">
      <c r="A1" s="17"/>
      <c r="B1" s="1" t="s">
        <v>0</v>
      </c>
    </row>
    <row r="2" customFormat="false" ht="15.75" hidden="false" customHeight="false" outlineLevel="0" collapsed="false">
      <c r="A2" s="17"/>
      <c r="B2" s="1" t="s">
        <v>102</v>
      </c>
    </row>
    <row r="3" customFormat="false" ht="15.75" hidden="false" customHeight="false" outlineLevel="0" collapsed="false">
      <c r="A3" s="92"/>
      <c r="B3" s="1" t="s">
        <v>390</v>
      </c>
    </row>
    <row r="4" customFormat="false" ht="15.75" hidden="false" customHeight="false" outlineLevel="0" collapsed="false">
      <c r="B4" s="651" t="s">
        <v>391</v>
      </c>
    </row>
    <row r="7" customFormat="false" ht="15.75" hidden="false" customHeight="false" outlineLevel="0" collapsed="false">
      <c r="A7" s="103" t="s">
        <v>392</v>
      </c>
      <c r="B7" s="103"/>
    </row>
    <row r="8" customFormat="false" ht="15.75" hidden="false" customHeight="false" outlineLevel="0" collapsed="false">
      <c r="A8" s="101"/>
    </row>
    <row r="9" customFormat="false" ht="15.75" hidden="false" customHeight="false" outlineLevel="0" collapsed="false">
      <c r="A9" s="434"/>
    </row>
    <row r="10" customFormat="false" ht="15.75" hidden="false" customHeight="false" outlineLevel="0" collapsed="false">
      <c r="A10" s="434"/>
    </row>
    <row r="11" customFormat="false" ht="31.5" hidden="false" customHeight="false" outlineLevel="0" collapsed="false">
      <c r="A11" s="652"/>
      <c r="B11" s="653" t="s">
        <v>393</v>
      </c>
    </row>
    <row r="12" customFormat="false" ht="22.5" hidden="false" customHeight="true" outlineLevel="0" collapsed="false">
      <c r="A12" s="654" t="s">
        <v>394</v>
      </c>
      <c r="B12" s="655" t="n">
        <v>133.3</v>
      </c>
    </row>
    <row r="13" customFormat="false" ht="15.75" hidden="false" customHeight="false" outlineLevel="0" collapsed="false">
      <c r="A13" s="656" t="s">
        <v>395</v>
      </c>
      <c r="B13" s="446" t="n">
        <v>18</v>
      </c>
    </row>
    <row r="14" customFormat="false" ht="15.75" hidden="false" customHeight="false" outlineLevel="0" collapsed="false">
      <c r="A14" s="657" t="s">
        <v>396</v>
      </c>
      <c r="B14" s="658" t="n">
        <v>151.3</v>
      </c>
    </row>
    <row r="15" customFormat="false" ht="20.25" hidden="false" customHeight="true" outlineLevel="0" collapsed="false">
      <c r="A15" s="659" t="s">
        <v>397</v>
      </c>
      <c r="B15" s="660"/>
    </row>
    <row r="16" customFormat="false" ht="27.75" hidden="false" customHeight="true" outlineLevel="0" collapsed="false">
      <c r="A16" s="652" t="s">
        <v>398</v>
      </c>
      <c r="B16" s="661" t="n">
        <v>20</v>
      </c>
    </row>
    <row r="17" customFormat="false" ht="25.5" hidden="false" customHeight="true" outlineLevel="0" collapsed="false">
      <c r="A17" s="652" t="s">
        <v>399</v>
      </c>
      <c r="B17" s="661" t="n">
        <v>20</v>
      </c>
    </row>
    <row r="18" customFormat="false" ht="36.75" hidden="false" customHeight="true" outlineLevel="0" collapsed="false">
      <c r="A18" s="652" t="s">
        <v>400</v>
      </c>
      <c r="B18" s="660" t="n">
        <v>31.3</v>
      </c>
    </row>
    <row r="19" customFormat="false" ht="22.5" hidden="false" customHeight="true" outlineLevel="0" collapsed="false">
      <c r="A19" s="652" t="s">
        <v>401</v>
      </c>
      <c r="B19" s="661" t="n">
        <v>65</v>
      </c>
    </row>
    <row r="20" customFormat="false" ht="19.5" hidden="false" customHeight="true" outlineLevel="0" collapsed="false">
      <c r="A20" s="652" t="s">
        <v>402</v>
      </c>
      <c r="B20" s="661" t="n">
        <v>15</v>
      </c>
    </row>
    <row r="21" customFormat="false" ht="21" hidden="false" customHeight="true" outlineLevel="0" collapsed="false">
      <c r="A21" s="654" t="s">
        <v>403</v>
      </c>
      <c r="B21" s="662" t="n">
        <v>151.3</v>
      </c>
    </row>
    <row r="22" customFormat="false" ht="15.75" hidden="false" customHeight="false" outlineLevel="0" collapsed="false">
      <c r="A22" s="459"/>
    </row>
    <row r="23" customFormat="false" ht="15.75" hidden="false" customHeight="false" outlineLevel="0" collapsed="false">
      <c r="A23" s="461"/>
      <c r="B23" s="358"/>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90234375" defaultRowHeight="15.75" zeroHeight="false" outlineLevelRow="0" outlineLevelCol="0"/>
  <cols>
    <col collapsed="false" customWidth="true" hidden="false" outlineLevel="0" max="1" min="1" style="0" width="2.49"/>
    <col collapsed="false" customWidth="true" hidden="false" outlineLevel="0" max="2" min="2" style="0" width="39.37"/>
    <col collapsed="false" customWidth="true" hidden="false" outlineLevel="0" max="3" min="3" style="0" width="10.99"/>
    <col collapsed="false" customWidth="true" hidden="false" outlineLevel="0" max="4" min="4" style="0" width="9.74"/>
    <col collapsed="false" customWidth="true" hidden="false" outlineLevel="0" max="5" min="5" style="0" width="8.37"/>
    <col collapsed="false" customWidth="true" hidden="false" outlineLevel="0" max="6" min="6" style="0" width="7.99"/>
  </cols>
  <sheetData>
    <row r="1" customFormat="false" ht="18" hidden="false" customHeight="true" outlineLevel="0" collapsed="false">
      <c r="D1" s="0" t="s">
        <v>101</v>
      </c>
    </row>
    <row r="2" customFormat="false" ht="15" hidden="false" customHeight="true" outlineLevel="0" collapsed="false">
      <c r="D2" s="0" t="s">
        <v>102</v>
      </c>
    </row>
    <row r="3" customFormat="false" ht="15.75" hidden="false" customHeight="true" outlineLevel="0" collapsed="false">
      <c r="D3" s="0" t="s">
        <v>103</v>
      </c>
    </row>
    <row r="4" customFormat="false" ht="13.9" hidden="false" customHeight="true" outlineLevel="0" collapsed="false">
      <c r="D4" s="0" t="s">
        <v>404</v>
      </c>
    </row>
    <row r="5" customFormat="false" ht="13.9" hidden="false" customHeight="true" outlineLevel="0" collapsed="false"/>
    <row r="6" customFormat="false" ht="15.75" hidden="false" customHeight="false" outlineLevel="0" collapsed="false">
      <c r="A6" s="103" t="s">
        <v>405</v>
      </c>
      <c r="B6" s="103"/>
      <c r="C6" s="103"/>
      <c r="D6" s="103"/>
      <c r="E6" s="103"/>
      <c r="F6" s="103"/>
    </row>
    <row r="7" customFormat="false" ht="15.75" hidden="false" customHeight="false" outlineLevel="0" collapsed="false">
      <c r="A7" s="20"/>
      <c r="B7" s="103" t="s">
        <v>406</v>
      </c>
      <c r="C7" s="103"/>
      <c r="D7" s="103"/>
      <c r="E7" s="103"/>
      <c r="F7" s="103"/>
    </row>
    <row r="8" customFormat="false" ht="10.5" hidden="false" customHeight="true" outlineLevel="0" collapsed="false">
      <c r="A8" s="20"/>
      <c r="B8" s="409"/>
    </row>
    <row r="9" customFormat="false" ht="15.75" hidden="false" customHeight="false" outlineLevel="0" collapsed="false">
      <c r="E9" s="34"/>
      <c r="F9" s="34" t="s">
        <v>5</v>
      </c>
    </row>
    <row r="10" customFormat="false" ht="15" hidden="false" customHeight="true" outlineLevel="0" collapsed="false">
      <c r="A10" s="359" t="s">
        <v>6</v>
      </c>
      <c r="B10" s="360" t="s">
        <v>407</v>
      </c>
      <c r="C10" s="663" t="s">
        <v>111</v>
      </c>
      <c r="D10" s="664"/>
      <c r="E10" s="665" t="s">
        <v>114</v>
      </c>
      <c r="F10" s="666"/>
    </row>
    <row r="11" customFormat="false" ht="16.9" hidden="false" customHeight="true" outlineLevel="0" collapsed="false">
      <c r="A11" s="359"/>
      <c r="B11" s="360"/>
      <c r="C11" s="663"/>
      <c r="D11" s="123" t="s">
        <v>115</v>
      </c>
      <c r="E11" s="123"/>
      <c r="F11" s="667"/>
    </row>
    <row r="12" customFormat="false" ht="27.75" hidden="false" customHeight="true" outlineLevel="0" collapsed="false">
      <c r="A12" s="359"/>
      <c r="B12" s="360"/>
      <c r="C12" s="663"/>
      <c r="D12" s="668" t="s">
        <v>116</v>
      </c>
      <c r="E12" s="669" t="s">
        <v>117</v>
      </c>
      <c r="F12" s="670" t="s">
        <v>118</v>
      </c>
    </row>
    <row r="13" customFormat="false" ht="30.75" hidden="false" customHeight="true" outlineLevel="0" collapsed="false">
      <c r="A13" s="671" t="n">
        <v>1</v>
      </c>
      <c r="B13" s="672" t="s">
        <v>408</v>
      </c>
      <c r="C13" s="673" t="n">
        <f aca="false">C14+C15</f>
        <v>1383</v>
      </c>
      <c r="D13" s="674" t="n">
        <f aca="false">D14+D15</f>
        <v>440</v>
      </c>
      <c r="E13" s="674"/>
      <c r="F13" s="674" t="n">
        <f aca="false">F14+F15</f>
        <v>943</v>
      </c>
    </row>
    <row r="14" customFormat="false" ht="16.9" hidden="false" customHeight="true" outlineLevel="0" collapsed="false">
      <c r="A14" s="671" t="s">
        <v>409</v>
      </c>
      <c r="B14" s="443" t="s">
        <v>410</v>
      </c>
      <c r="C14" s="675" t="n">
        <v>1053</v>
      </c>
      <c r="D14" s="449" t="n">
        <v>440</v>
      </c>
      <c r="E14" s="449"/>
      <c r="F14" s="449" t="n">
        <v>613</v>
      </c>
    </row>
    <row r="15" customFormat="false" ht="18" hidden="false" customHeight="true" outlineLevel="0" collapsed="false">
      <c r="A15" s="671" t="s">
        <v>411</v>
      </c>
      <c r="B15" s="443" t="s">
        <v>412</v>
      </c>
      <c r="C15" s="676" t="n">
        <v>330</v>
      </c>
      <c r="D15" s="449"/>
      <c r="E15" s="449"/>
      <c r="F15" s="449" t="n">
        <v>330</v>
      </c>
      <c r="G15" s="677"/>
    </row>
    <row r="16" customFormat="false" ht="18" hidden="false" customHeight="true" outlineLevel="0" collapsed="false">
      <c r="A16" s="369" t="n">
        <v>2</v>
      </c>
      <c r="B16" s="489" t="s">
        <v>111</v>
      </c>
      <c r="C16" s="456" t="n">
        <f aca="false">C13</f>
        <v>1383</v>
      </c>
      <c r="D16" s="456" t="n">
        <f aca="false">D13</f>
        <v>440</v>
      </c>
      <c r="E16" s="456" t="n">
        <f aca="false">E13</f>
        <v>0</v>
      </c>
      <c r="F16" s="456" t="n">
        <f aca="false">F13</f>
        <v>943</v>
      </c>
      <c r="G16" s="677"/>
    </row>
    <row r="17" customFormat="false" ht="18" hidden="false" customHeight="true" outlineLevel="0" collapsed="false">
      <c r="A17" s="678"/>
      <c r="B17" s="679"/>
      <c r="C17" s="680"/>
      <c r="D17" s="680"/>
      <c r="E17" s="680"/>
      <c r="F17" s="681"/>
      <c r="G17" s="677"/>
    </row>
    <row r="18" customFormat="false" ht="18" hidden="false" customHeight="true" outlineLevel="0" collapsed="false">
      <c r="A18" s="678"/>
      <c r="B18" s="491"/>
      <c r="C18" s="681"/>
      <c r="D18" s="681"/>
      <c r="E18" s="681"/>
      <c r="F18" s="681"/>
      <c r="G18" s="677"/>
    </row>
    <row r="19" customFormat="false" ht="18" hidden="false" customHeight="true" outlineLevel="0" collapsed="false">
      <c r="A19" s="678"/>
      <c r="B19" s="491"/>
      <c r="C19" s="681"/>
      <c r="D19" s="681"/>
      <c r="E19" s="681"/>
      <c r="F19" s="681"/>
      <c r="G19" s="677"/>
    </row>
    <row r="20" customFormat="false" ht="18" hidden="false" customHeight="true" outlineLevel="0" collapsed="false">
      <c r="A20" s="678"/>
      <c r="B20" s="491"/>
      <c r="C20" s="681"/>
      <c r="D20" s="681"/>
      <c r="E20" s="681"/>
      <c r="F20" s="681"/>
      <c r="G20" s="677"/>
    </row>
    <row r="21" customFormat="false" ht="18" hidden="false" customHeight="true" outlineLevel="0" collapsed="false">
      <c r="A21" s="678"/>
      <c r="B21" s="682"/>
      <c r="C21" s="683"/>
      <c r="D21" s="683"/>
      <c r="E21" s="683"/>
      <c r="F21" s="683"/>
      <c r="G21" s="677"/>
    </row>
    <row r="22" customFormat="false" ht="15.75" hidden="false" customHeight="false" outlineLevel="0" collapsed="false">
      <c r="B22" s="74"/>
      <c r="C22" s="74"/>
      <c r="D22" s="74"/>
      <c r="E22" s="74"/>
    </row>
  </sheetData>
  <mergeCells count="6">
    <mergeCell ref="A6:F6"/>
    <mergeCell ref="B7:F7"/>
    <mergeCell ref="A10:A12"/>
    <mergeCell ref="B10:B12"/>
    <mergeCell ref="C10:C12"/>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1" activeCellId="0" sqref="I21"/>
    </sheetView>
  </sheetViews>
  <sheetFormatPr defaultColWidth="8.90234375" defaultRowHeight="15.75" zeroHeight="false" outlineLevelRow="0" outlineLevelCol="0"/>
  <cols>
    <col collapsed="false" customWidth="true" hidden="false" outlineLevel="0" max="1" min="1" style="0" width="3.12"/>
    <col collapsed="false" customWidth="true" hidden="false" outlineLevel="0" max="2" min="2" style="0" width="47.49"/>
    <col collapsed="false" customWidth="true" hidden="false" outlineLevel="0" max="3" min="3" style="0" width="9.62"/>
    <col collapsed="false" customWidth="true" hidden="false" outlineLevel="0" max="4" min="4" style="0" width="6.49"/>
    <col collapsed="false" customWidth="true" hidden="false" outlineLevel="0" max="5" min="5" style="0" width="6.86"/>
    <col collapsed="false" customWidth="true" hidden="false" outlineLevel="0" max="6" min="6" style="0" width="6.49"/>
    <col collapsed="false" customWidth="true" hidden="false" outlineLevel="0" max="7" min="7" style="0" width="6.74"/>
  </cols>
  <sheetData>
    <row r="1" customFormat="false" ht="15.75" hidden="false" customHeight="false" outlineLevel="0" collapsed="false">
      <c r="C1" s="1" t="s">
        <v>0</v>
      </c>
    </row>
    <row r="2" customFormat="false" ht="15.75" hidden="false" customHeight="false" outlineLevel="0" collapsed="false">
      <c r="C2" s="1" t="s">
        <v>90</v>
      </c>
    </row>
    <row r="3" customFormat="false" ht="15.75" hidden="false" customHeight="false" outlineLevel="0" collapsed="false">
      <c r="C3" s="1" t="s">
        <v>91</v>
      </c>
    </row>
    <row r="4" customFormat="false" ht="15.75" hidden="false" customHeight="false" outlineLevel="0" collapsed="false">
      <c r="C4" s="1" t="s">
        <v>92</v>
      </c>
    </row>
    <row r="5" customFormat="false" ht="15.75" hidden="false" customHeight="false" outlineLevel="0" collapsed="false">
      <c r="C5" s="1"/>
    </row>
    <row r="6" customFormat="false" ht="15.75" hidden="false" customHeight="false" outlineLevel="0" collapsed="false">
      <c r="A6" s="66" t="s">
        <v>93</v>
      </c>
      <c r="B6" s="66"/>
      <c r="C6" s="66"/>
      <c r="D6" s="66"/>
      <c r="E6" s="66"/>
      <c r="F6" s="66"/>
      <c r="G6" s="66"/>
    </row>
    <row r="7" customFormat="false" ht="15.75" hidden="false" customHeight="false" outlineLevel="0" collapsed="false">
      <c r="B7" s="66" t="s">
        <v>94</v>
      </c>
      <c r="C7" s="66"/>
      <c r="D7" s="66"/>
      <c r="E7" s="66"/>
      <c r="F7" s="66"/>
      <c r="G7" s="66"/>
    </row>
    <row r="8" customFormat="false" ht="12" hidden="false" customHeight="true" outlineLevel="0" collapsed="false">
      <c r="B8" s="4"/>
      <c r="C8" s="4"/>
    </row>
    <row r="9" customFormat="false" ht="15.75" hidden="false" customHeight="false" outlineLevel="0" collapsed="false">
      <c r="A9" s="5"/>
      <c r="B9" s="6"/>
      <c r="C9" s="7"/>
      <c r="F9" s="8"/>
      <c r="G9" s="7" t="s">
        <v>5</v>
      </c>
    </row>
    <row r="10" customFormat="false" ht="18.75" hidden="false" customHeight="true" outlineLevel="0" collapsed="false">
      <c r="A10" s="67" t="s">
        <v>95</v>
      </c>
      <c r="B10" s="10" t="s">
        <v>7</v>
      </c>
      <c r="C10" s="11" t="s">
        <v>8</v>
      </c>
      <c r="D10" s="68" t="s">
        <v>96</v>
      </c>
      <c r="E10" s="68"/>
      <c r="F10" s="68"/>
      <c r="G10" s="68"/>
    </row>
    <row r="11" customFormat="false" ht="15" hidden="false" customHeight="true" outlineLevel="0" collapsed="false">
      <c r="A11" s="9"/>
      <c r="B11" s="69"/>
      <c r="C11" s="70"/>
      <c r="D11" s="68" t="s">
        <v>97</v>
      </c>
      <c r="E11" s="68" t="s">
        <v>98</v>
      </c>
      <c r="F11" s="68" t="s">
        <v>99</v>
      </c>
      <c r="G11" s="71" t="s">
        <v>100</v>
      </c>
    </row>
    <row r="12" customFormat="false" ht="15.75" hidden="false" customHeight="false" outlineLevel="0" collapsed="false">
      <c r="A12" s="72" t="n">
        <v>1</v>
      </c>
      <c r="B12" s="15" t="s">
        <v>9</v>
      </c>
      <c r="C12" s="16" t="n">
        <f aca="false">C13+C17+C21</f>
        <v>36050</v>
      </c>
      <c r="D12" s="16" t="n">
        <f aca="false">D13+D17+D21</f>
        <v>7989</v>
      </c>
      <c r="E12" s="16" t="n">
        <f aca="false">E13+E17+E21</f>
        <v>9304</v>
      </c>
      <c r="F12" s="16" t="n">
        <f aca="false">F13+F17+F21</f>
        <v>8721.5</v>
      </c>
      <c r="G12" s="16" t="n">
        <f aca="false">G13+G17+G21</f>
        <v>10035.5</v>
      </c>
      <c r="H12" s="73"/>
      <c r="I12" s="74"/>
    </row>
    <row r="13" customFormat="false" ht="15.75" hidden="false" customHeight="false" outlineLevel="0" collapsed="false">
      <c r="A13" s="72" t="n">
        <v>2</v>
      </c>
      <c r="B13" s="15" t="s">
        <v>10</v>
      </c>
      <c r="C13" s="16" t="n">
        <f aca="false">C14+C16+C15</f>
        <v>33574</v>
      </c>
      <c r="D13" s="16" t="n">
        <f aca="false">D14+D16+D15</f>
        <v>7265</v>
      </c>
      <c r="E13" s="16" t="n">
        <f aca="false">E14+E16+E15</f>
        <v>8880</v>
      </c>
      <c r="F13" s="16" t="n">
        <f aca="false">F14+F16+F15</f>
        <v>8241</v>
      </c>
      <c r="G13" s="16" t="n">
        <f aca="false">G14+G16+G15</f>
        <v>9188</v>
      </c>
      <c r="H13" s="73"/>
      <c r="I13" s="74"/>
    </row>
    <row r="14" customFormat="false" ht="15.75" hidden="false" customHeight="false" outlineLevel="0" collapsed="false">
      <c r="A14" s="72" t="n">
        <v>3</v>
      </c>
      <c r="B14" s="18" t="s">
        <v>11</v>
      </c>
      <c r="C14" s="18" t="n">
        <v>27090</v>
      </c>
      <c r="D14" s="75" t="n">
        <v>5643</v>
      </c>
      <c r="E14" s="54" t="n">
        <v>7260</v>
      </c>
      <c r="F14" s="54" t="n">
        <v>6619</v>
      </c>
      <c r="G14" s="76" t="n">
        <v>7568</v>
      </c>
    </row>
    <row r="15" customFormat="false" ht="26.25" hidden="false" customHeight="true" outlineLevel="0" collapsed="false">
      <c r="A15" s="72" t="n">
        <v>4</v>
      </c>
      <c r="B15" s="21" t="s">
        <v>12</v>
      </c>
      <c r="C15" s="18" t="n">
        <v>5938</v>
      </c>
      <c r="D15" s="75" t="n">
        <v>1485</v>
      </c>
      <c r="E15" s="54" t="n">
        <v>1484</v>
      </c>
      <c r="F15" s="54" t="n">
        <v>1485</v>
      </c>
      <c r="G15" s="76" t="n">
        <v>1484</v>
      </c>
    </row>
    <row r="16" customFormat="false" ht="28.5" hidden="false" customHeight="true" outlineLevel="0" collapsed="false">
      <c r="A16" s="72" t="n">
        <v>5</v>
      </c>
      <c r="B16" s="21" t="s">
        <v>13</v>
      </c>
      <c r="C16" s="18" t="n">
        <v>546</v>
      </c>
      <c r="D16" s="75" t="n">
        <v>137</v>
      </c>
      <c r="E16" s="61" t="n">
        <v>136</v>
      </c>
      <c r="F16" s="61" t="n">
        <v>137</v>
      </c>
      <c r="G16" s="61" t="n">
        <v>136</v>
      </c>
    </row>
    <row r="17" customFormat="false" ht="15.75" hidden="false" customHeight="false" outlineLevel="0" collapsed="false">
      <c r="A17" s="72" t="n">
        <v>6</v>
      </c>
      <c r="B17" s="22" t="s">
        <v>14</v>
      </c>
      <c r="C17" s="23" t="n">
        <f aca="false">C18+C19+C20</f>
        <v>1436</v>
      </c>
      <c r="D17" s="23" t="n">
        <f aca="false">D18+D19+D20</f>
        <v>452.5</v>
      </c>
      <c r="E17" s="23" t="n">
        <f aca="false">E18+E19+E20</f>
        <v>210.5</v>
      </c>
      <c r="F17" s="23" t="n">
        <f aca="false">F18+F19+F20</f>
        <v>191</v>
      </c>
      <c r="G17" s="23" t="n">
        <f aca="false">G18+G19+G20</f>
        <v>582</v>
      </c>
    </row>
    <row r="18" customFormat="false" ht="15.75" hidden="false" customHeight="false" outlineLevel="0" collapsed="false">
      <c r="A18" s="72" t="n">
        <v>7</v>
      </c>
      <c r="B18" s="18" t="s">
        <v>15</v>
      </c>
      <c r="C18" s="18" t="n">
        <v>573</v>
      </c>
      <c r="D18" s="75" t="n">
        <v>50.5</v>
      </c>
      <c r="E18" s="54" t="n">
        <v>20.5</v>
      </c>
      <c r="F18" s="54" t="n">
        <v>10</v>
      </c>
      <c r="G18" s="54" t="n">
        <v>492</v>
      </c>
    </row>
    <row r="19" customFormat="false" ht="15.75" hidden="false" customHeight="false" outlineLevel="0" collapsed="false">
      <c r="A19" s="72" t="n">
        <v>8</v>
      </c>
      <c r="B19" s="18" t="s">
        <v>16</v>
      </c>
      <c r="C19" s="18" t="n">
        <v>828</v>
      </c>
      <c r="D19" s="75" t="n">
        <v>394</v>
      </c>
      <c r="E19" s="54" t="n">
        <v>181</v>
      </c>
      <c r="F19" s="54" t="n">
        <v>172</v>
      </c>
      <c r="G19" s="54" t="n">
        <v>81</v>
      </c>
    </row>
    <row r="20" customFormat="false" ht="15.75" hidden="false" customHeight="false" outlineLevel="0" collapsed="false">
      <c r="A20" s="72" t="n">
        <v>9</v>
      </c>
      <c r="B20" s="18" t="s">
        <v>17</v>
      </c>
      <c r="C20" s="18" t="n">
        <v>35</v>
      </c>
      <c r="D20" s="75" t="n">
        <v>8</v>
      </c>
      <c r="E20" s="54" t="n">
        <v>9</v>
      </c>
      <c r="F20" s="54" t="n">
        <v>9</v>
      </c>
      <c r="G20" s="54" t="n">
        <v>9</v>
      </c>
    </row>
    <row r="21" customFormat="false" ht="15.75" hidden="false" customHeight="false" outlineLevel="0" collapsed="false">
      <c r="A21" s="72" t="n">
        <v>10</v>
      </c>
      <c r="B21" s="22" t="s">
        <v>18</v>
      </c>
      <c r="C21" s="24" t="n">
        <f aca="false">C22+C23+C24</f>
        <v>1040</v>
      </c>
      <c r="D21" s="24" t="n">
        <f aca="false">D22+D23+D24</f>
        <v>271.5</v>
      </c>
      <c r="E21" s="24" t="n">
        <f aca="false">E22+E23+E24</f>
        <v>213.5</v>
      </c>
      <c r="F21" s="24" t="n">
        <f aca="false">F22+F23+F24</f>
        <v>289.5</v>
      </c>
      <c r="G21" s="24" t="n">
        <f aca="false">G22+G23+G24</f>
        <v>265.5</v>
      </c>
    </row>
    <row r="22" customFormat="false" ht="15.75" hidden="false" customHeight="false" outlineLevel="0" collapsed="false">
      <c r="A22" s="72" t="n">
        <v>11</v>
      </c>
      <c r="B22" s="18" t="s">
        <v>19</v>
      </c>
      <c r="C22" s="25" t="n">
        <v>100</v>
      </c>
      <c r="D22" s="75" t="n">
        <v>70</v>
      </c>
      <c r="E22" s="61" t="n">
        <v>26</v>
      </c>
      <c r="F22" s="61" t="n">
        <v>2</v>
      </c>
      <c r="G22" s="61" t="n">
        <v>2</v>
      </c>
    </row>
    <row r="23" customFormat="false" ht="15.75" hidden="false" customHeight="false" outlineLevel="0" collapsed="false">
      <c r="A23" s="72" t="n">
        <v>12</v>
      </c>
      <c r="B23" s="18" t="s">
        <v>20</v>
      </c>
      <c r="C23" s="25" t="n">
        <v>150</v>
      </c>
      <c r="D23" s="75" t="n">
        <v>37.5</v>
      </c>
      <c r="E23" s="61" t="n">
        <v>37.5</v>
      </c>
      <c r="F23" s="61" t="n">
        <v>37.5</v>
      </c>
      <c r="G23" s="61" t="n">
        <v>37.5</v>
      </c>
    </row>
    <row r="24" customFormat="false" ht="15.75" hidden="false" customHeight="false" outlineLevel="0" collapsed="false">
      <c r="A24" s="72" t="n">
        <v>13</v>
      </c>
      <c r="B24" s="18" t="s">
        <v>21</v>
      </c>
      <c r="C24" s="25" t="n">
        <v>790</v>
      </c>
      <c r="D24" s="75" t="n">
        <v>164</v>
      </c>
      <c r="E24" s="61" t="n">
        <v>150</v>
      </c>
      <c r="F24" s="61" t="n">
        <v>250</v>
      </c>
      <c r="G24" s="61" t="n">
        <v>226</v>
      </c>
    </row>
    <row r="25" customFormat="false" ht="15.75" hidden="false" customHeight="false" outlineLevel="0" collapsed="false">
      <c r="A25" s="72" t="n">
        <v>14</v>
      </c>
      <c r="B25" s="22" t="s">
        <v>22</v>
      </c>
      <c r="C25" s="24" t="n">
        <f aca="false">C26+C30+C34+C35</f>
        <v>2444.5</v>
      </c>
      <c r="D25" s="24" t="n">
        <f aca="false">D26+D30+D34+D35</f>
        <v>546.2</v>
      </c>
      <c r="E25" s="24" t="n">
        <f aca="false">E26+E30+E34+E35</f>
        <v>474.3</v>
      </c>
      <c r="F25" s="24" t="n">
        <f aca="false">F26+F30+F34+F35</f>
        <v>391.2</v>
      </c>
      <c r="G25" s="24" t="n">
        <f aca="false">G26+G30+G34+G35</f>
        <v>1032.8</v>
      </c>
    </row>
    <row r="26" customFormat="false" ht="15.75" hidden="false" customHeight="false" outlineLevel="0" collapsed="false">
      <c r="A26" s="72" t="n">
        <v>15</v>
      </c>
      <c r="B26" s="22" t="s">
        <v>23</v>
      </c>
      <c r="C26" s="24" t="n">
        <f aca="false">C27+C28+C29</f>
        <v>383</v>
      </c>
      <c r="D26" s="24" t="n">
        <f aca="false">D27+D28+D29</f>
        <v>90</v>
      </c>
      <c r="E26" s="24" t="n">
        <f aca="false">E27+E28+E29</f>
        <v>21</v>
      </c>
      <c r="F26" s="24" t="n">
        <f aca="false">F27+F28+F29</f>
        <v>23</v>
      </c>
      <c r="G26" s="24" t="n">
        <f aca="false">G27+G28+G29</f>
        <v>249</v>
      </c>
    </row>
    <row r="27" customFormat="false" ht="30.75" hidden="false" customHeight="true" outlineLevel="0" collapsed="false">
      <c r="A27" s="72" t="n">
        <v>16</v>
      </c>
      <c r="B27" s="27" t="s">
        <v>24</v>
      </c>
      <c r="C27" s="25" t="n">
        <v>230</v>
      </c>
      <c r="D27" s="75" t="n">
        <v>25</v>
      </c>
      <c r="E27" s="61" t="n">
        <v>5</v>
      </c>
      <c r="F27" s="61" t="n">
        <v>2</v>
      </c>
      <c r="G27" s="61" t="n">
        <v>198</v>
      </c>
    </row>
    <row r="28" customFormat="false" ht="15.6" hidden="false" customHeight="true" outlineLevel="0" collapsed="false">
      <c r="A28" s="72" t="n">
        <v>17</v>
      </c>
      <c r="B28" s="27" t="s">
        <v>25</v>
      </c>
      <c r="C28" s="25" t="n">
        <v>150</v>
      </c>
      <c r="D28" s="54" t="n">
        <v>65</v>
      </c>
      <c r="E28" s="61" t="n">
        <v>15</v>
      </c>
      <c r="F28" s="61" t="n">
        <v>20</v>
      </c>
      <c r="G28" s="61" t="n">
        <v>50</v>
      </c>
    </row>
    <row r="29" customFormat="false" ht="28.5" hidden="false" customHeight="true" outlineLevel="0" collapsed="false">
      <c r="A29" s="72" t="n">
        <v>18</v>
      </c>
      <c r="B29" s="27" t="s">
        <v>26</v>
      </c>
      <c r="C29" s="25" t="n">
        <v>3</v>
      </c>
      <c r="D29" s="75"/>
      <c r="E29" s="61" t="n">
        <v>1</v>
      </c>
      <c r="F29" s="61" t="n">
        <v>1</v>
      </c>
      <c r="G29" s="61" t="n">
        <v>1</v>
      </c>
    </row>
    <row r="30" customFormat="false" ht="15" hidden="false" customHeight="true" outlineLevel="0" collapsed="false">
      <c r="A30" s="72" t="n">
        <v>19</v>
      </c>
      <c r="B30" s="29" t="s">
        <v>27</v>
      </c>
      <c r="C30" s="30" t="n">
        <f aca="false">C31+C32+C33</f>
        <v>2036.5</v>
      </c>
      <c r="D30" s="30" t="n">
        <f aca="false">D31+D32+D33</f>
        <v>450</v>
      </c>
      <c r="E30" s="30" t="n">
        <f aca="false">E31+E32+E33</f>
        <v>447</v>
      </c>
      <c r="F30" s="30" t="n">
        <f aca="false">F31+F32+F33</f>
        <v>362</v>
      </c>
      <c r="G30" s="30" t="n">
        <f aca="false">G31+G32+G33</f>
        <v>777.5</v>
      </c>
    </row>
    <row r="31" customFormat="false" ht="13.9" hidden="false" customHeight="true" outlineLevel="0" collapsed="false">
      <c r="A31" s="72" t="n">
        <v>20</v>
      </c>
      <c r="B31" s="31" t="s">
        <v>28</v>
      </c>
      <c r="C31" s="18" t="n">
        <v>265.1</v>
      </c>
      <c r="D31" s="75" t="n">
        <v>80</v>
      </c>
      <c r="E31" s="77" t="n">
        <v>62</v>
      </c>
      <c r="F31" s="61" t="n">
        <v>62</v>
      </c>
      <c r="G31" s="61" t="n">
        <v>61.1</v>
      </c>
    </row>
    <row r="32" customFormat="false" ht="409.6" hidden="false" customHeight="false" outlineLevel="0" collapsed="false">
      <c r="A32" s="72" t="n">
        <v>21</v>
      </c>
      <c r="B32" s="18" t="s">
        <v>29</v>
      </c>
      <c r="C32" s="18" t="n">
        <v>463.9</v>
      </c>
      <c r="D32" s="78" t="n">
        <v>100</v>
      </c>
      <c r="E32" s="79" t="n">
        <v>115</v>
      </c>
      <c r="F32" s="61" t="n">
        <v>100</v>
      </c>
      <c r="G32" s="61" t="n">
        <v>148.9</v>
      </c>
    </row>
    <row r="33" customFormat="false" ht="409.6" hidden="false" customHeight="false" outlineLevel="0" collapsed="false">
      <c r="A33" s="72" t="n">
        <v>22</v>
      </c>
      <c r="B33" s="18" t="s">
        <v>30</v>
      </c>
      <c r="C33" s="18" t="n">
        <v>1307.5</v>
      </c>
      <c r="D33" s="78" t="n">
        <v>270</v>
      </c>
      <c r="E33" s="79" t="n">
        <v>270</v>
      </c>
      <c r="F33" s="61" t="n">
        <v>200</v>
      </c>
      <c r="G33" s="61" t="n">
        <v>567.5</v>
      </c>
    </row>
    <row r="34" customFormat="false" ht="409.6" hidden="false" customHeight="false" outlineLevel="0" collapsed="false">
      <c r="A34" s="72" t="n">
        <v>23</v>
      </c>
      <c r="B34" s="30" t="s">
        <v>31</v>
      </c>
      <c r="C34" s="30" t="n">
        <v>14</v>
      </c>
      <c r="D34" s="78" t="n">
        <v>3.5</v>
      </c>
      <c r="E34" s="61" t="n">
        <v>3.5</v>
      </c>
      <c r="F34" s="61" t="n">
        <v>3.5</v>
      </c>
      <c r="G34" s="61" t="n">
        <v>3.5</v>
      </c>
    </row>
    <row r="35" customFormat="false" ht="409.6" hidden="false" customHeight="false" outlineLevel="0" collapsed="false">
      <c r="A35" s="72" t="n">
        <v>24</v>
      </c>
      <c r="B35" s="30" t="s">
        <v>32</v>
      </c>
      <c r="C35" s="30" t="n">
        <v>11</v>
      </c>
      <c r="D35" s="78" t="n">
        <v>2.7</v>
      </c>
      <c r="E35" s="61" t="n">
        <v>2.8</v>
      </c>
      <c r="F35" s="61" t="n">
        <v>2.7</v>
      </c>
      <c r="G35" s="61" t="n">
        <v>2.8</v>
      </c>
    </row>
    <row r="36" customFormat="false" ht="30" hidden="false" customHeight="true" outlineLevel="0" collapsed="false">
      <c r="A36" s="72" t="n">
        <v>25</v>
      </c>
      <c r="B36" s="29" t="s">
        <v>33</v>
      </c>
      <c r="C36" s="30" t="n">
        <v>50</v>
      </c>
      <c r="D36" s="75" t="n">
        <v>12.5</v>
      </c>
      <c r="E36" s="61" t="n">
        <v>12.5</v>
      </c>
      <c r="F36" s="61" t="n">
        <v>12.5</v>
      </c>
      <c r="G36" s="61" t="n">
        <v>12.5</v>
      </c>
    </row>
    <row r="37" customFormat="false" ht="15.6" hidden="false" customHeight="true" outlineLevel="0" collapsed="false">
      <c r="A37" s="72" t="n">
        <v>26</v>
      </c>
      <c r="B37" s="36" t="s">
        <v>34</v>
      </c>
      <c r="C37" s="80" t="n">
        <f aca="false">C12+C25+C36</f>
        <v>38544.5</v>
      </c>
      <c r="D37" s="80" t="n">
        <f aca="false">D12+D25+D36</f>
        <v>8547.7</v>
      </c>
      <c r="E37" s="80" t="n">
        <f aca="false">E12+E25+E36</f>
        <v>9790.8</v>
      </c>
      <c r="F37" s="80" t="n">
        <f aca="false">F12+F25+F36</f>
        <v>9125.2</v>
      </c>
      <c r="G37" s="81" t="n">
        <f aca="false">G12+G25+G36</f>
        <v>11080.8</v>
      </c>
      <c r="H37" s="82"/>
    </row>
    <row r="38" customFormat="false" ht="15.6" hidden="false" customHeight="true" outlineLevel="0" collapsed="false">
      <c r="A38" s="72" t="n">
        <v>27</v>
      </c>
      <c r="B38" s="38" t="s">
        <v>35</v>
      </c>
      <c r="C38" s="37" t="n">
        <f aca="false">C39+C64</f>
        <v>39605.122</v>
      </c>
      <c r="D38" s="83" t="n">
        <f aca="false">D39+D64</f>
        <v>10889.4</v>
      </c>
      <c r="E38" s="83" t="n">
        <f aca="false">E39+E64</f>
        <v>14737.609</v>
      </c>
      <c r="F38" s="37" t="n">
        <f aca="false">F39+F64</f>
        <v>5114.81</v>
      </c>
      <c r="G38" s="37" t="n">
        <f aca="false">G39+G64</f>
        <v>8863.299</v>
      </c>
      <c r="H38" s="84"/>
    </row>
    <row r="39" customFormat="false" ht="14.45" hidden="false" customHeight="true" outlineLevel="0" collapsed="false">
      <c r="A39" s="72" t="n">
        <v>28</v>
      </c>
      <c r="B39" s="22" t="s">
        <v>36</v>
      </c>
      <c r="C39" s="37" t="n">
        <f aca="false">C40+C60+C62+C63+C61</f>
        <v>36010.122</v>
      </c>
      <c r="D39" s="37" t="n">
        <f aca="false">D40+D60+D62+D63+D61</f>
        <v>9990.65</v>
      </c>
      <c r="E39" s="83" t="n">
        <f aca="false">E40+E60+E62+E63+E61</f>
        <v>13838.859</v>
      </c>
      <c r="F39" s="37" t="n">
        <f aca="false">F40+F60+F62+F63+F61</f>
        <v>4216.06</v>
      </c>
      <c r="G39" s="37" t="n">
        <f aca="false">G40+G60+G62+G63+G61</f>
        <v>7964.549</v>
      </c>
      <c r="H39" s="84"/>
    </row>
    <row r="40" customFormat="false" ht="15.6" hidden="false" customHeight="true" outlineLevel="0" collapsed="false">
      <c r="A40" s="72" t="n">
        <v>29</v>
      </c>
      <c r="B40" s="21" t="s">
        <v>37</v>
      </c>
      <c r="C40" s="39" t="n">
        <f aca="false">C41+C42+C43+C44+C45+C46+C47+C48+C49+C50+C51+C52+C53+C54+C55+C56+C57+C58+C59</f>
        <v>7656.522</v>
      </c>
      <c r="D40" s="39" t="n">
        <f aca="false">D41+D42+D43+D44+D45+D46+D47+D48+D49+D50+D51+D52+D53+D54+D55+D56+D57+D58+D59</f>
        <v>2834.65</v>
      </c>
      <c r="E40" s="39" t="n">
        <f aca="false">E41+E42+E43+E44+E45+E46+E47+E48+E49+E50+E51+E52+E53+E54+E55+E56+E57+E58+E59</f>
        <v>1938.859</v>
      </c>
      <c r="F40" s="39" t="n">
        <f aca="false">F41+F42+F43+F44+F45+F46+F47+F48+F49+F50+F51+F52+F53+F54+F55+F56+F57+F58+F59</f>
        <v>1528.06</v>
      </c>
      <c r="G40" s="39" t="n">
        <f aca="false">G41+G42+G43+G44+G45+G46+G47+G48+G49+G50+G51+G52+G53+G54+G55+G56+G57+G58+G59</f>
        <v>1354.949</v>
      </c>
      <c r="H40" s="84"/>
    </row>
    <row r="41" customFormat="false" ht="15.6" hidden="false" customHeight="true" outlineLevel="0" collapsed="false">
      <c r="A41" s="85" t="s">
        <v>38</v>
      </c>
      <c r="B41" s="42" t="s">
        <v>39</v>
      </c>
      <c r="C41" s="43" t="n">
        <v>2</v>
      </c>
      <c r="D41" s="75" t="n">
        <v>0.5</v>
      </c>
      <c r="E41" s="61" t="n">
        <v>0.5</v>
      </c>
      <c r="F41" s="61" t="n">
        <v>0.5</v>
      </c>
      <c r="G41" s="61" t="n">
        <v>0.5</v>
      </c>
    </row>
    <row r="42" customFormat="false" ht="15.6" hidden="false" customHeight="true" outlineLevel="0" collapsed="false">
      <c r="A42" s="85" t="s">
        <v>40</v>
      </c>
      <c r="B42" s="43" t="s">
        <v>41</v>
      </c>
      <c r="C42" s="43" t="n">
        <v>12.9</v>
      </c>
      <c r="D42" s="75" t="n">
        <v>3.2</v>
      </c>
      <c r="E42" s="61" t="n">
        <v>3.3</v>
      </c>
      <c r="F42" s="61" t="n">
        <v>3.2</v>
      </c>
      <c r="G42" s="61" t="n">
        <v>3.2</v>
      </c>
    </row>
    <row r="43" customFormat="false" ht="15.6" hidden="false" customHeight="true" outlineLevel="0" collapsed="false">
      <c r="A43" s="85" t="s">
        <v>42</v>
      </c>
      <c r="B43" s="43" t="s">
        <v>43</v>
      </c>
      <c r="C43" s="43" t="n">
        <v>26.2</v>
      </c>
      <c r="D43" s="75" t="n">
        <v>6.5</v>
      </c>
      <c r="E43" s="61" t="n">
        <v>6.5</v>
      </c>
      <c r="F43" s="61" t="n">
        <v>6.5</v>
      </c>
      <c r="G43" s="61" t="n">
        <v>6.7</v>
      </c>
    </row>
    <row r="44" customFormat="false" ht="14.25" hidden="false" customHeight="true" outlineLevel="0" collapsed="false">
      <c r="A44" s="85" t="s">
        <v>44</v>
      </c>
      <c r="B44" s="21" t="s">
        <v>45</v>
      </c>
      <c r="C44" s="18" t="n">
        <v>2386.2</v>
      </c>
      <c r="D44" s="75" t="n">
        <v>1386.2</v>
      </c>
      <c r="E44" s="61" t="n">
        <v>633.5</v>
      </c>
      <c r="F44" s="61" t="n">
        <v>222.8</v>
      </c>
      <c r="G44" s="61" t="n">
        <v>143.7</v>
      </c>
    </row>
    <row r="45" customFormat="false" ht="15" hidden="false" customHeight="true" outlineLevel="0" collapsed="false">
      <c r="A45" s="85" t="s">
        <v>46</v>
      </c>
      <c r="B45" s="21" t="s">
        <v>47</v>
      </c>
      <c r="C45" s="18" t="n">
        <v>1378.8</v>
      </c>
      <c r="D45" s="75" t="n">
        <v>330.9</v>
      </c>
      <c r="E45" s="61" t="n">
        <v>317.1</v>
      </c>
      <c r="F45" s="61" t="n">
        <v>317.1</v>
      </c>
      <c r="G45" s="61" t="n">
        <v>413.7</v>
      </c>
    </row>
    <row r="46" customFormat="false" ht="15" hidden="false" customHeight="true" outlineLevel="0" collapsed="false">
      <c r="A46" s="85" t="s">
        <v>48</v>
      </c>
      <c r="B46" s="21" t="s">
        <v>49</v>
      </c>
      <c r="C46" s="18" t="n">
        <v>1182.8</v>
      </c>
      <c r="D46" s="75" t="n">
        <v>462.1</v>
      </c>
      <c r="E46" s="61" t="n">
        <v>300.1</v>
      </c>
      <c r="F46" s="86" t="n">
        <v>300.1</v>
      </c>
      <c r="G46" s="61" t="n">
        <v>120.5</v>
      </c>
    </row>
    <row r="47" customFormat="false" ht="14.25" hidden="false" customHeight="true" outlineLevel="0" collapsed="false">
      <c r="A47" s="85" t="s">
        <v>50</v>
      </c>
      <c r="B47" s="43" t="s">
        <v>51</v>
      </c>
      <c r="C47" s="18" t="n">
        <v>215.1</v>
      </c>
      <c r="D47" s="75" t="n">
        <v>53.8</v>
      </c>
      <c r="E47" s="61" t="n">
        <v>53.8</v>
      </c>
      <c r="F47" s="86" t="n">
        <v>53.8</v>
      </c>
      <c r="G47" s="61" t="n">
        <v>53.7</v>
      </c>
    </row>
    <row r="48" customFormat="false" ht="14.25" hidden="false" customHeight="true" outlineLevel="0" collapsed="false">
      <c r="A48" s="85" t="s">
        <v>52</v>
      </c>
      <c r="B48" s="43" t="s">
        <v>53</v>
      </c>
      <c r="C48" s="18" t="n">
        <v>41.6</v>
      </c>
      <c r="D48" s="75" t="n">
        <v>10.4</v>
      </c>
      <c r="E48" s="61" t="n">
        <v>10.4</v>
      </c>
      <c r="F48" s="86" t="n">
        <v>10.4</v>
      </c>
      <c r="G48" s="61" t="n">
        <v>10.4</v>
      </c>
    </row>
    <row r="49" customFormat="false" ht="25.9" hidden="false" customHeight="true" outlineLevel="0" collapsed="false">
      <c r="A49" s="85" t="s">
        <v>54</v>
      </c>
      <c r="B49" s="21" t="s">
        <v>55</v>
      </c>
      <c r="C49" s="18" t="n">
        <v>219.7</v>
      </c>
      <c r="D49" s="75" t="n">
        <v>33</v>
      </c>
      <c r="E49" s="61" t="n">
        <v>65.9</v>
      </c>
      <c r="F49" s="86" t="n">
        <v>65.9</v>
      </c>
      <c r="G49" s="61" t="n">
        <v>54.9</v>
      </c>
    </row>
    <row r="50" customFormat="false" ht="15.6" hidden="false" customHeight="true" outlineLevel="0" collapsed="false">
      <c r="A50" s="85" t="s">
        <v>56</v>
      </c>
      <c r="B50" s="31" t="s">
        <v>57</v>
      </c>
      <c r="C50" s="43" t="n">
        <v>99.3</v>
      </c>
      <c r="D50" s="75" t="n">
        <v>24.8</v>
      </c>
      <c r="E50" s="61" t="n">
        <v>24.8</v>
      </c>
      <c r="F50" s="61" t="n">
        <v>24.8</v>
      </c>
      <c r="G50" s="61" t="n">
        <v>24.9</v>
      </c>
    </row>
    <row r="51" customFormat="false" ht="15.6" hidden="false" customHeight="true" outlineLevel="0" collapsed="false">
      <c r="A51" s="85" t="s">
        <v>58</v>
      </c>
      <c r="B51" s="31" t="s">
        <v>59</v>
      </c>
      <c r="C51" s="43" t="n">
        <v>15.2</v>
      </c>
      <c r="D51" s="75" t="n">
        <v>3.8</v>
      </c>
      <c r="E51" s="61" t="n">
        <v>3.8</v>
      </c>
      <c r="F51" s="61" t="n">
        <v>3.8</v>
      </c>
      <c r="G51" s="61" t="n">
        <v>3.8</v>
      </c>
    </row>
    <row r="52" customFormat="false" ht="15.6" hidden="false" customHeight="true" outlineLevel="0" collapsed="false">
      <c r="A52" s="85" t="s">
        <v>60</v>
      </c>
      <c r="B52" s="31" t="s">
        <v>61</v>
      </c>
      <c r="C52" s="45" t="n">
        <v>1.823</v>
      </c>
      <c r="D52" s="75" t="n">
        <v>0.45</v>
      </c>
      <c r="E52" s="61" t="n">
        <v>0.46</v>
      </c>
      <c r="F52" s="61" t="n">
        <v>0.46</v>
      </c>
      <c r="G52" s="61" t="n">
        <v>0.45</v>
      </c>
    </row>
    <row r="53" customFormat="false" ht="15.6" hidden="false" customHeight="true" outlineLevel="0" collapsed="false">
      <c r="A53" s="85" t="s">
        <v>62</v>
      </c>
      <c r="B53" s="31" t="s">
        <v>63</v>
      </c>
      <c r="C53" s="45" t="n">
        <v>60.254</v>
      </c>
      <c r="D53" s="87" t="n">
        <v>15.064</v>
      </c>
      <c r="E53" s="88" t="n">
        <v>15.063</v>
      </c>
      <c r="F53" s="88" t="n">
        <v>15.064</v>
      </c>
      <c r="G53" s="88" t="n">
        <v>15.063</v>
      </c>
    </row>
    <row r="54" customFormat="false" ht="15.6" hidden="false" customHeight="true" outlineLevel="0" collapsed="false">
      <c r="A54" s="85" t="s">
        <v>64</v>
      </c>
      <c r="B54" s="31" t="s">
        <v>65</v>
      </c>
      <c r="C54" s="45" t="n">
        <v>1008.137</v>
      </c>
      <c r="D54" s="87" t="n">
        <v>252.034</v>
      </c>
      <c r="E54" s="87" t="n">
        <v>252.034</v>
      </c>
      <c r="F54" s="87" t="n">
        <v>252.034</v>
      </c>
      <c r="G54" s="87" t="n">
        <v>252.034</v>
      </c>
      <c r="H54" s="84"/>
    </row>
    <row r="55" customFormat="false" ht="25.15" hidden="false" customHeight="true" outlineLevel="0" collapsed="false">
      <c r="A55" s="85" t="s">
        <v>66</v>
      </c>
      <c r="B55" s="31" t="s">
        <v>67</v>
      </c>
      <c r="C55" s="45" t="n">
        <v>31.208</v>
      </c>
      <c r="D55" s="89" t="n">
        <v>7.802</v>
      </c>
      <c r="E55" s="90" t="n">
        <v>7.802</v>
      </c>
      <c r="F55" s="90" t="n">
        <v>7.802</v>
      </c>
      <c r="G55" s="90" t="n">
        <v>7.802</v>
      </c>
      <c r="H55" s="91"/>
    </row>
    <row r="56" customFormat="false" ht="15.6" hidden="false" customHeight="true" outlineLevel="0" collapsed="false">
      <c r="A56" s="85" t="s">
        <v>68</v>
      </c>
      <c r="B56" s="31" t="s">
        <v>69</v>
      </c>
      <c r="C56" s="43" t="n">
        <v>361.1</v>
      </c>
      <c r="D56" s="75" t="n">
        <v>90.3</v>
      </c>
      <c r="E56" s="61" t="n">
        <v>90.3</v>
      </c>
      <c r="F56" s="61" t="n">
        <v>90.3</v>
      </c>
      <c r="G56" s="61" t="n">
        <v>90.2</v>
      </c>
      <c r="H56" s="91"/>
    </row>
    <row r="57" customFormat="false" ht="15.6" hidden="false" customHeight="true" outlineLevel="0" collapsed="false">
      <c r="A57" s="85" t="s">
        <v>70</v>
      </c>
      <c r="B57" s="43" t="s">
        <v>71</v>
      </c>
      <c r="C57" s="43" t="n">
        <v>224</v>
      </c>
      <c r="D57" s="75" t="n">
        <v>56</v>
      </c>
      <c r="E57" s="61" t="n">
        <v>56</v>
      </c>
      <c r="F57" s="61" t="n">
        <v>56</v>
      </c>
      <c r="G57" s="61" t="n">
        <v>56</v>
      </c>
      <c r="H57" s="91"/>
    </row>
    <row r="58" customFormat="false" ht="15.6" hidden="false" customHeight="true" outlineLevel="0" collapsed="false">
      <c r="A58" s="85" t="s">
        <v>72</v>
      </c>
      <c r="B58" s="43" t="s">
        <v>73</v>
      </c>
      <c r="C58" s="43" t="n">
        <v>27.5</v>
      </c>
      <c r="D58" s="75" t="n">
        <v>7.1</v>
      </c>
      <c r="E58" s="61" t="n">
        <v>6.8</v>
      </c>
      <c r="F58" s="61" t="n">
        <v>6.8</v>
      </c>
      <c r="G58" s="61" t="n">
        <v>6.8</v>
      </c>
      <c r="H58" s="91"/>
    </row>
    <row r="59" customFormat="false" ht="15.6" hidden="false" customHeight="true" outlineLevel="0" collapsed="false">
      <c r="A59" s="85" t="s">
        <v>74</v>
      </c>
      <c r="B59" s="47" t="s">
        <v>75</v>
      </c>
      <c r="C59" s="43" t="n">
        <v>362.7</v>
      </c>
      <c r="D59" s="75" t="n">
        <v>90.7</v>
      </c>
      <c r="E59" s="61" t="n">
        <v>90.7</v>
      </c>
      <c r="F59" s="61" t="n">
        <v>90.7</v>
      </c>
      <c r="G59" s="61" t="n">
        <v>90.6</v>
      </c>
    </row>
    <row r="60" customFormat="false" ht="15.6" hidden="false" customHeight="true" outlineLevel="0" collapsed="false">
      <c r="A60" s="72" t="n">
        <v>30</v>
      </c>
      <c r="B60" s="43" t="s">
        <v>76</v>
      </c>
      <c r="C60" s="48" t="n">
        <v>25261</v>
      </c>
      <c r="D60" s="75" t="n">
        <v>6324</v>
      </c>
      <c r="E60" s="61" t="n">
        <v>10540</v>
      </c>
      <c r="F60" s="61" t="n">
        <v>2108</v>
      </c>
      <c r="G60" s="61" t="n">
        <v>6289</v>
      </c>
    </row>
    <row r="61" customFormat="false" ht="27.75" hidden="false" customHeight="true" outlineLevel="0" collapsed="false">
      <c r="A61" s="72" t="n">
        <v>31</v>
      </c>
      <c r="B61" s="49" t="s">
        <v>77</v>
      </c>
      <c r="C61" s="48" t="n">
        <v>56.6</v>
      </c>
      <c r="D61" s="75" t="n">
        <v>14</v>
      </c>
      <c r="E61" s="61" t="n">
        <v>14</v>
      </c>
      <c r="F61" s="61" t="n">
        <v>14</v>
      </c>
      <c r="G61" s="61" t="n">
        <v>14.6</v>
      </c>
    </row>
    <row r="62" customFormat="false" ht="30" hidden="false" customHeight="true" outlineLevel="0" collapsed="false">
      <c r="A62" s="72" t="n">
        <v>32</v>
      </c>
      <c r="B62" s="49" t="s">
        <v>78</v>
      </c>
      <c r="C62" s="48" t="n">
        <v>1812</v>
      </c>
      <c r="D62" s="75" t="n">
        <v>512</v>
      </c>
      <c r="E62" s="79" t="n">
        <v>1040</v>
      </c>
      <c r="F62" s="79" t="n">
        <v>260</v>
      </c>
      <c r="G62" s="61"/>
      <c r="I62" s="92"/>
    </row>
    <row r="63" customFormat="false" ht="15.6" hidden="false" customHeight="true" outlineLevel="0" collapsed="false">
      <c r="A63" s="72" t="n">
        <v>33</v>
      </c>
      <c r="B63" s="43" t="s">
        <v>79</v>
      </c>
      <c r="C63" s="48" t="n">
        <v>1224</v>
      </c>
      <c r="D63" s="75" t="n">
        <v>306</v>
      </c>
      <c r="E63" s="61" t="n">
        <v>306</v>
      </c>
      <c r="F63" s="61" t="n">
        <v>306</v>
      </c>
      <c r="G63" s="61" t="n">
        <v>306</v>
      </c>
    </row>
    <row r="64" customFormat="false" ht="27.75" hidden="false" customHeight="true" outlineLevel="0" collapsed="false">
      <c r="A64" s="72" t="n">
        <v>34</v>
      </c>
      <c r="B64" s="51" t="s">
        <v>80</v>
      </c>
      <c r="C64" s="48" t="n">
        <v>3595</v>
      </c>
      <c r="D64" s="75" t="n">
        <v>898.75</v>
      </c>
      <c r="E64" s="75" t="n">
        <v>898.75</v>
      </c>
      <c r="F64" s="75" t="n">
        <v>898.75</v>
      </c>
      <c r="G64" s="75" t="n">
        <v>898.75</v>
      </c>
    </row>
    <row r="65" customFormat="false" ht="15.6" hidden="false" customHeight="true" outlineLevel="0" collapsed="false">
      <c r="A65" s="72" t="n">
        <v>35</v>
      </c>
      <c r="B65" s="52" t="s">
        <v>81</v>
      </c>
      <c r="C65" s="39" t="n">
        <f aca="false">C37+C38</f>
        <v>78149.622</v>
      </c>
      <c r="D65" s="93" t="n">
        <f aca="false">D37+D38</f>
        <v>19437.1</v>
      </c>
      <c r="E65" s="93" t="n">
        <f aca="false">E37+E38</f>
        <v>24528.409</v>
      </c>
      <c r="F65" s="93" t="n">
        <f aca="false">F37+F38</f>
        <v>14240.01</v>
      </c>
      <c r="G65" s="93" t="n">
        <f aca="false">G37+G38</f>
        <v>19944.099</v>
      </c>
      <c r="H65" s="84"/>
    </row>
    <row r="66" customFormat="false" ht="15.75" hidden="false" customHeight="true" outlineLevel="0" collapsed="false">
      <c r="A66" s="94" t="n">
        <v>36</v>
      </c>
      <c r="B66" s="47" t="s">
        <v>82</v>
      </c>
      <c r="C66" s="54" t="n">
        <f aca="false">C67+C68+C69</f>
        <v>1648.5</v>
      </c>
      <c r="D66" s="95" t="n">
        <v>1648.5</v>
      </c>
      <c r="E66" s="61"/>
      <c r="F66" s="61"/>
      <c r="G66" s="61"/>
    </row>
    <row r="67" customFormat="false" ht="409.6" hidden="false" customHeight="false" outlineLevel="0" collapsed="false">
      <c r="A67" s="96" t="s">
        <v>83</v>
      </c>
      <c r="B67" s="47" t="s">
        <v>84</v>
      </c>
      <c r="C67" s="43" t="n">
        <v>1383</v>
      </c>
      <c r="D67" s="78" t="n">
        <v>1383</v>
      </c>
      <c r="E67" s="61"/>
      <c r="F67" s="97"/>
      <c r="G67" s="61"/>
    </row>
    <row r="68" customFormat="false" ht="409.6" hidden="false" customHeight="false" outlineLevel="0" collapsed="false">
      <c r="A68" s="98" t="s">
        <v>85</v>
      </c>
      <c r="B68" s="43" t="s">
        <v>86</v>
      </c>
      <c r="C68" s="54" t="n">
        <v>250.7</v>
      </c>
      <c r="D68" s="99" t="n">
        <v>250.7</v>
      </c>
      <c r="E68" s="61"/>
      <c r="F68" s="61"/>
      <c r="G68" s="61"/>
    </row>
    <row r="69" customFormat="false" ht="409.6" hidden="false" customHeight="false" outlineLevel="0" collapsed="false">
      <c r="A69" s="98" t="s">
        <v>87</v>
      </c>
      <c r="B69" s="60" t="s">
        <v>88</v>
      </c>
      <c r="C69" s="61" t="n">
        <v>14.8</v>
      </c>
      <c r="D69" s="54" t="n">
        <v>14.8</v>
      </c>
      <c r="E69" s="61"/>
      <c r="F69" s="61"/>
      <c r="G69" s="61"/>
    </row>
    <row r="70" customFormat="false" ht="409.6" hidden="false" customHeight="false" outlineLevel="0" collapsed="false">
      <c r="A70" s="62"/>
      <c r="B70" s="63" t="s">
        <v>89</v>
      </c>
      <c r="C70" s="100" t="n">
        <f aca="false">C65+C66</f>
        <v>79798.122</v>
      </c>
      <c r="D70" s="100" t="n">
        <f aca="false">D65+D66</f>
        <v>21085.6</v>
      </c>
      <c r="E70" s="100" t="n">
        <f aca="false">E65+E66</f>
        <v>24528.409</v>
      </c>
      <c r="F70" s="100" t="n">
        <f aca="false">F65+F66</f>
        <v>14240.01</v>
      </c>
      <c r="G70" s="100" t="n">
        <f aca="false">G65+G66</f>
        <v>19944.099</v>
      </c>
    </row>
    <row r="71" customFormat="false" ht="409.6" hidden="false" customHeight="false" outlineLevel="0" collapsed="false">
      <c r="B71" s="101"/>
    </row>
  </sheetData>
  <mergeCells count="3">
    <mergeCell ref="A6:G6"/>
    <mergeCell ref="B7:G7"/>
    <mergeCell ref="D10:G10"/>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0" width="2.62"/>
    <col collapsed="false" customWidth="true" hidden="false" outlineLevel="0" max="2" min="2" style="0" width="26.87"/>
    <col collapsed="false" customWidth="true" hidden="false" outlineLevel="0" max="3" min="3" style="0" width="5.74"/>
    <col collapsed="false" customWidth="true" hidden="false" outlineLevel="0" max="4" min="4" style="0" width="6.62"/>
    <col collapsed="false" customWidth="true" hidden="false" outlineLevel="0" max="5" min="5" style="0" width="5.74"/>
    <col collapsed="false" customWidth="true" hidden="false" outlineLevel="0" max="6" min="6" style="0" width="4.74"/>
    <col collapsed="false" customWidth="true" hidden="false" outlineLevel="0" max="7" min="7" style="0" width="5.74"/>
    <col collapsed="false" customWidth="true" hidden="false" outlineLevel="0" max="8" min="8" style="0" width="6.12"/>
    <col collapsed="false" customWidth="true" hidden="false" outlineLevel="0" max="9" min="9" style="0" width="4.74"/>
    <col collapsed="false" customWidth="true" hidden="false" outlineLevel="0" max="10" min="10" style="0" width="3.62"/>
    <col collapsed="false" customWidth="true" hidden="false" outlineLevel="0" max="11" min="11" style="0" width="5.49"/>
    <col collapsed="false" customWidth="true" hidden="false" outlineLevel="0" max="12" min="12" style="0" width="4.74"/>
    <col collapsed="false" customWidth="true" hidden="false" outlineLevel="0" max="13" min="13" style="0" width="4.99"/>
    <col collapsed="false" customWidth="true" hidden="false" outlineLevel="0" max="14" min="14" style="0" width="3.62"/>
    <col collapsed="false" customWidth="true" hidden="false" outlineLevel="0" max="15" min="15" style="0" width="4.99"/>
    <col collapsed="false" customWidth="true" hidden="false" outlineLevel="0" max="16" min="16" style="0" width="4.74"/>
    <col collapsed="false" customWidth="true" hidden="false" outlineLevel="0" max="17" min="17" style="0" width="4.37"/>
    <col collapsed="false" customWidth="true" hidden="false" outlineLevel="0" max="18" min="18" style="0" width="4.11"/>
    <col collapsed="false" customWidth="true" hidden="false" outlineLevel="0" max="19" min="19" style="0" width="6.37"/>
    <col collapsed="false" customWidth="true" hidden="false" outlineLevel="0" max="20" min="20" style="0" width="5.99"/>
    <col collapsed="false" customWidth="true" hidden="false" outlineLevel="0" max="21" min="21" style="0" width="5.12"/>
    <col collapsed="false" customWidth="true" hidden="false" outlineLevel="0" max="22" min="22" style="0" width="5.49"/>
    <col collapsed="false" customWidth="true" hidden="true" outlineLevel="0" max="23" min="23" style="0" width="5.62"/>
    <col collapsed="false" customWidth="true" hidden="true" outlineLevel="0" max="24" min="24" style="0" width="4.62"/>
    <col collapsed="false" customWidth="true" hidden="false" outlineLevel="0" max="25" min="25" style="0" width="3.24"/>
    <col collapsed="false" customWidth="true" hidden="false" outlineLevel="0" max="26" min="26" style="0" width="5.49"/>
    <col collapsed="false" customWidth="true" hidden="false" outlineLevel="0" max="27" min="27" style="0" width="5.87"/>
  </cols>
  <sheetData>
    <row r="1" customFormat="false" ht="15.75" hidden="false" customHeight="false" outlineLevel="0" collapsed="false">
      <c r="E1" s="5"/>
      <c r="F1" s="5"/>
      <c r="R1" s="0" t="s">
        <v>101</v>
      </c>
      <c r="T1" s="102"/>
    </row>
    <row r="2" customFormat="false" ht="15.75" hidden="false" customHeight="false" outlineLevel="0" collapsed="false">
      <c r="E2" s="5"/>
      <c r="F2" s="5"/>
      <c r="R2" s="0" t="s">
        <v>102</v>
      </c>
      <c r="T2" s="102"/>
    </row>
    <row r="3" customFormat="false" ht="15.75" hidden="false" customHeight="false" outlineLevel="0" collapsed="false">
      <c r="E3" s="5"/>
      <c r="F3" s="5"/>
      <c r="R3" s="0" t="s">
        <v>103</v>
      </c>
      <c r="T3" s="102"/>
    </row>
    <row r="4" customFormat="false" ht="15.75" hidden="false" customHeight="false" outlineLevel="0" collapsed="false">
      <c r="R4" s="0" t="s">
        <v>104</v>
      </c>
    </row>
    <row r="6" customFormat="false" ht="15.75" hidden="false" customHeight="false" outlineLevel="0" collapsed="false">
      <c r="A6" s="103" t="s">
        <v>105</v>
      </c>
      <c r="B6" s="103"/>
      <c r="C6" s="103"/>
      <c r="D6" s="103"/>
      <c r="E6" s="103"/>
      <c r="F6" s="103"/>
      <c r="G6" s="103"/>
      <c r="H6" s="103"/>
      <c r="I6" s="103"/>
      <c r="J6" s="103"/>
      <c r="K6" s="103"/>
      <c r="L6" s="103"/>
      <c r="M6" s="103"/>
      <c r="N6" s="103"/>
      <c r="O6" s="103"/>
      <c r="P6" s="103"/>
      <c r="Q6" s="103"/>
      <c r="R6" s="103"/>
      <c r="S6" s="103"/>
      <c r="T6" s="103"/>
      <c r="U6" s="103"/>
      <c r="V6" s="103"/>
    </row>
    <row r="7" customFormat="false" ht="15.75" hidden="false" customHeight="false" outlineLevel="0" collapsed="false">
      <c r="A7" s="104"/>
      <c r="B7" s="104"/>
      <c r="C7" s="104"/>
      <c r="D7" s="104"/>
      <c r="E7" s="104"/>
      <c r="F7" s="104"/>
      <c r="G7" s="104"/>
      <c r="H7" s="104"/>
      <c r="I7" s="104"/>
      <c r="J7" s="104"/>
      <c r="K7" s="104"/>
      <c r="L7" s="104"/>
      <c r="M7" s="104"/>
      <c r="N7" s="104"/>
      <c r="O7" s="104"/>
      <c r="P7" s="104"/>
      <c r="Q7" s="104"/>
      <c r="R7" s="104"/>
      <c r="S7" s="104"/>
      <c r="T7" s="104"/>
      <c r="U7" s="104"/>
      <c r="V7" s="104"/>
    </row>
    <row r="8" customFormat="false" ht="16.5" hidden="false" customHeight="false" outlineLevel="0" collapsed="false">
      <c r="A8" s="104"/>
      <c r="B8" s="104"/>
      <c r="C8" s="104"/>
      <c r="D8" s="104"/>
      <c r="E8" s="104"/>
      <c r="F8" s="105"/>
      <c r="G8" s="106"/>
      <c r="H8" s="106"/>
      <c r="I8" s="107"/>
      <c r="J8" s="107"/>
      <c r="K8" s="104"/>
      <c r="L8" s="104"/>
      <c r="M8" s="104"/>
      <c r="N8" s="104"/>
      <c r="U8" s="102" t="s">
        <v>5</v>
      </c>
      <c r="X8" s="108"/>
      <c r="Y8" s="74"/>
      <c r="Z8" s="74"/>
      <c r="AA8" s="74"/>
      <c r="AB8" s="74"/>
      <c r="AC8" s="74"/>
      <c r="AD8" s="74"/>
      <c r="AE8" s="74"/>
      <c r="AF8" s="74"/>
      <c r="AG8" s="74"/>
      <c r="AH8" s="74"/>
      <c r="AI8" s="74"/>
      <c r="AJ8" s="74"/>
      <c r="AK8" s="74"/>
      <c r="AL8" s="74"/>
      <c r="AM8" s="74"/>
      <c r="AN8" s="74"/>
      <c r="AO8" s="74"/>
      <c r="AP8" s="74"/>
      <c r="AQ8" s="74"/>
      <c r="AR8" s="74"/>
    </row>
    <row r="9" customFormat="false" ht="15.75" hidden="false" customHeight="true" outlineLevel="0" collapsed="false">
      <c r="A9" s="109" t="s">
        <v>95</v>
      </c>
      <c r="B9" s="110" t="s">
        <v>106</v>
      </c>
      <c r="C9" s="111" t="s">
        <v>107</v>
      </c>
      <c r="D9" s="111"/>
      <c r="E9" s="111"/>
      <c r="F9" s="111"/>
      <c r="G9" s="112" t="s">
        <v>108</v>
      </c>
      <c r="H9" s="112"/>
      <c r="I9" s="112"/>
      <c r="J9" s="112"/>
      <c r="K9" s="113" t="s">
        <v>109</v>
      </c>
      <c r="L9" s="113"/>
      <c r="M9" s="113"/>
      <c r="N9" s="113"/>
      <c r="O9" s="111" t="s">
        <v>110</v>
      </c>
      <c r="P9" s="111"/>
      <c r="Q9" s="111"/>
      <c r="R9" s="111"/>
      <c r="S9" s="114" t="s">
        <v>111</v>
      </c>
      <c r="T9" s="114"/>
      <c r="U9" s="114"/>
      <c r="V9" s="114"/>
      <c r="X9" s="108"/>
      <c r="Y9" s="74"/>
      <c r="Z9" s="74"/>
      <c r="AA9" s="74"/>
      <c r="AB9" s="74"/>
      <c r="AC9" s="74"/>
      <c r="AD9" s="74"/>
      <c r="AE9" s="74"/>
      <c r="AF9" s="74"/>
      <c r="AG9" s="74"/>
      <c r="AH9" s="74"/>
      <c r="AI9" s="74"/>
      <c r="AJ9" s="74"/>
      <c r="AK9" s="74"/>
      <c r="AL9" s="74"/>
      <c r="AM9" s="74"/>
      <c r="AN9" s="74"/>
      <c r="AO9" s="74"/>
      <c r="AP9" s="74"/>
      <c r="AQ9" s="74"/>
      <c r="AR9" s="74"/>
    </row>
    <row r="10" customFormat="false" ht="16.5" hidden="false" customHeight="false" outlineLevel="0" collapsed="false">
      <c r="A10" s="109"/>
      <c r="B10" s="110"/>
      <c r="C10" s="111"/>
      <c r="D10" s="111"/>
      <c r="E10" s="111"/>
      <c r="F10" s="111"/>
      <c r="G10" s="115" t="s">
        <v>112</v>
      </c>
      <c r="H10" s="115"/>
      <c r="I10" s="115"/>
      <c r="J10" s="115"/>
      <c r="K10" s="116" t="s">
        <v>113</v>
      </c>
      <c r="L10" s="116"/>
      <c r="M10" s="116"/>
      <c r="N10" s="116"/>
      <c r="O10" s="111"/>
      <c r="P10" s="111"/>
      <c r="Q10" s="111"/>
      <c r="R10" s="111"/>
      <c r="S10" s="114"/>
      <c r="T10" s="114"/>
      <c r="U10" s="114"/>
      <c r="V10" s="114"/>
      <c r="X10" s="108"/>
      <c r="Y10" s="74"/>
      <c r="Z10" s="74"/>
      <c r="AA10" s="74"/>
      <c r="AB10" s="74"/>
      <c r="AC10" s="74"/>
      <c r="AD10" s="74"/>
      <c r="AE10" s="74"/>
      <c r="AF10" s="74"/>
      <c r="AG10" s="74"/>
      <c r="AH10" s="74"/>
      <c r="AI10" s="74"/>
      <c r="AJ10" s="74"/>
      <c r="AK10" s="74"/>
      <c r="AL10" s="74"/>
      <c r="AM10" s="74"/>
      <c r="AN10" s="74"/>
      <c r="AO10" s="74"/>
      <c r="AP10" s="74"/>
      <c r="AQ10" s="74"/>
      <c r="AR10" s="74"/>
    </row>
    <row r="11" customFormat="false" ht="12.75" hidden="false" customHeight="true" outlineLevel="0" collapsed="false">
      <c r="A11" s="109"/>
      <c r="B11" s="110"/>
      <c r="C11" s="117" t="s">
        <v>111</v>
      </c>
      <c r="D11" s="118"/>
      <c r="E11" s="119" t="s">
        <v>114</v>
      </c>
      <c r="F11" s="120"/>
      <c r="G11" s="117" t="s">
        <v>111</v>
      </c>
      <c r="H11" s="118"/>
      <c r="I11" s="119" t="s">
        <v>114</v>
      </c>
      <c r="J11" s="120"/>
      <c r="K11" s="121"/>
      <c r="L11" s="118"/>
      <c r="M11" s="119" t="s">
        <v>114</v>
      </c>
      <c r="N11" s="120"/>
      <c r="O11" s="122" t="s">
        <v>111</v>
      </c>
      <c r="P11" s="118"/>
      <c r="Q11" s="119" t="s">
        <v>114</v>
      </c>
      <c r="R11" s="120"/>
      <c r="S11" s="122" t="s">
        <v>111</v>
      </c>
      <c r="T11" s="118"/>
      <c r="U11" s="119" t="s">
        <v>114</v>
      </c>
      <c r="V11" s="120"/>
      <c r="X11" s="74"/>
      <c r="Y11" s="74"/>
      <c r="Z11" s="74"/>
      <c r="AA11" s="74"/>
      <c r="AB11" s="74"/>
      <c r="AC11" s="74"/>
      <c r="AD11" s="74"/>
      <c r="AE11" s="74"/>
      <c r="AF11" s="74"/>
      <c r="AG11" s="74"/>
      <c r="AH11" s="74"/>
      <c r="AI11" s="74"/>
      <c r="AJ11" s="74"/>
      <c r="AK11" s="74"/>
      <c r="AL11" s="74"/>
      <c r="AM11" s="74"/>
      <c r="AN11" s="74"/>
      <c r="AO11" s="74"/>
      <c r="AP11" s="74"/>
      <c r="AQ11" s="74"/>
      <c r="AR11" s="74"/>
    </row>
    <row r="12" customFormat="false" ht="15.75" hidden="false" customHeight="false" outlineLevel="0" collapsed="false">
      <c r="A12" s="109"/>
      <c r="B12" s="110"/>
      <c r="C12" s="117"/>
      <c r="D12" s="123" t="s">
        <v>115</v>
      </c>
      <c r="E12" s="123"/>
      <c r="F12" s="124"/>
      <c r="G12" s="117"/>
      <c r="H12" s="123" t="s">
        <v>115</v>
      </c>
      <c r="I12" s="123"/>
      <c r="J12" s="124"/>
      <c r="K12" s="125"/>
      <c r="L12" s="123" t="s">
        <v>115</v>
      </c>
      <c r="M12" s="123"/>
      <c r="N12" s="124"/>
      <c r="O12" s="122"/>
      <c r="P12" s="123" t="s">
        <v>115</v>
      </c>
      <c r="Q12" s="123"/>
      <c r="R12" s="124"/>
      <c r="S12" s="122"/>
      <c r="T12" s="123" t="s">
        <v>115</v>
      </c>
      <c r="U12" s="123"/>
      <c r="V12" s="124"/>
      <c r="X12" s="74"/>
      <c r="Y12" s="74"/>
      <c r="Z12" s="74"/>
      <c r="AA12" s="74"/>
      <c r="AB12" s="74"/>
      <c r="AC12" s="74"/>
      <c r="AD12" s="74"/>
      <c r="AE12" s="74"/>
      <c r="AF12" s="74"/>
      <c r="AG12" s="74"/>
      <c r="AH12" s="74"/>
      <c r="AI12" s="74"/>
      <c r="AJ12" s="74"/>
      <c r="AK12" s="74"/>
      <c r="AL12" s="74"/>
      <c r="AM12" s="74"/>
      <c r="AN12" s="74"/>
      <c r="AO12" s="74"/>
      <c r="AP12" s="74"/>
      <c r="AQ12" s="74"/>
      <c r="AR12" s="74"/>
    </row>
    <row r="13" customFormat="false" ht="45" hidden="false" customHeight="true" outlineLevel="0" collapsed="false">
      <c r="A13" s="109"/>
      <c r="B13" s="110"/>
      <c r="C13" s="117"/>
      <c r="D13" s="126" t="s">
        <v>116</v>
      </c>
      <c r="E13" s="127" t="s">
        <v>117</v>
      </c>
      <c r="F13" s="128" t="s">
        <v>118</v>
      </c>
      <c r="G13" s="117"/>
      <c r="H13" s="126" t="s">
        <v>116</v>
      </c>
      <c r="I13" s="127" t="s">
        <v>117</v>
      </c>
      <c r="J13" s="129" t="s">
        <v>118</v>
      </c>
      <c r="K13" s="130" t="s">
        <v>111</v>
      </c>
      <c r="L13" s="126" t="s">
        <v>116</v>
      </c>
      <c r="M13" s="127" t="s">
        <v>117</v>
      </c>
      <c r="N13" s="129" t="s">
        <v>118</v>
      </c>
      <c r="O13" s="122"/>
      <c r="P13" s="131" t="s">
        <v>116</v>
      </c>
      <c r="Q13" s="132" t="s">
        <v>117</v>
      </c>
      <c r="R13" s="133" t="s">
        <v>118</v>
      </c>
      <c r="S13" s="122"/>
      <c r="T13" s="131" t="s">
        <v>116</v>
      </c>
      <c r="U13" s="134" t="s">
        <v>117</v>
      </c>
      <c r="V13" s="133" t="s">
        <v>118</v>
      </c>
      <c r="W13" s="135"/>
      <c r="X13" s="135"/>
      <c r="Y13" s="135"/>
      <c r="Z13" s="135"/>
      <c r="AA13" s="135"/>
      <c r="AB13" s="74"/>
      <c r="AC13" s="74"/>
      <c r="AD13" s="74"/>
      <c r="AE13" s="74"/>
      <c r="AF13" s="74"/>
      <c r="AG13" s="74"/>
      <c r="AH13" s="74"/>
      <c r="AI13" s="74"/>
      <c r="AJ13" s="74"/>
      <c r="AK13" s="74"/>
      <c r="AL13" s="74"/>
      <c r="AM13" s="74"/>
      <c r="AN13" s="74"/>
      <c r="AO13" s="74"/>
      <c r="AP13" s="74"/>
      <c r="AQ13" s="74"/>
      <c r="AR13" s="74"/>
    </row>
    <row r="14" customFormat="false" ht="13.9" hidden="false" customHeight="true" outlineLevel="0" collapsed="false">
      <c r="A14" s="109" t="n">
        <v>1</v>
      </c>
      <c r="B14" s="136" t="s">
        <v>119</v>
      </c>
      <c r="C14" s="136"/>
      <c r="D14" s="136"/>
      <c r="E14" s="136"/>
      <c r="F14" s="136"/>
      <c r="G14" s="136"/>
      <c r="H14" s="136"/>
      <c r="I14" s="136"/>
      <c r="J14" s="136"/>
      <c r="K14" s="136"/>
      <c r="L14" s="136"/>
      <c r="M14" s="136"/>
      <c r="N14" s="136"/>
      <c r="O14" s="136"/>
      <c r="P14" s="136"/>
      <c r="Q14" s="136"/>
      <c r="R14" s="136"/>
      <c r="S14" s="136"/>
      <c r="T14" s="136"/>
      <c r="U14" s="136"/>
      <c r="V14" s="136"/>
      <c r="X14" s="74"/>
      <c r="Y14" s="74"/>
      <c r="Z14" s="74"/>
      <c r="AA14" s="74"/>
      <c r="AB14" s="74"/>
      <c r="AC14" s="74"/>
      <c r="AD14" s="74"/>
      <c r="AE14" s="74"/>
      <c r="AF14" s="74"/>
      <c r="AG14" s="74"/>
      <c r="AH14" s="74"/>
      <c r="AI14" s="74"/>
      <c r="AJ14" s="74"/>
      <c r="AK14" s="74"/>
      <c r="AL14" s="74"/>
      <c r="AM14" s="74"/>
      <c r="AN14" s="74"/>
      <c r="AO14" s="74"/>
      <c r="AP14" s="74"/>
      <c r="AQ14" s="74"/>
      <c r="AR14" s="74"/>
    </row>
    <row r="15" customFormat="false" ht="15.75" hidden="false" customHeight="false" outlineLevel="0" collapsed="false">
      <c r="A15" s="137" t="n">
        <v>2</v>
      </c>
      <c r="B15" s="138" t="s">
        <v>120</v>
      </c>
      <c r="C15" s="139" t="n">
        <f aca="false">C16+C17+C26+C27+C28+C29+C30+C31+C32+C33+C34+C35</f>
        <v>7890.7</v>
      </c>
      <c r="D15" s="140" t="n">
        <f aca="false">D16+D17+D26+D27+D28+D29+D30+D31+D32+D33+D34+D35</f>
        <v>7790.7</v>
      </c>
      <c r="E15" s="140" t="n">
        <f aca="false">E16+E17+E26+E27+E28+E29+E30+E31+E32+E33+E34+E35</f>
        <v>3747</v>
      </c>
      <c r="F15" s="141" t="n">
        <f aca="false">F16+F17+F26+F27+F28+F29+F30+F31+F32+F33+F34+F35</f>
        <v>100</v>
      </c>
      <c r="G15" s="142" t="n">
        <f aca="false">G16+G17+G26+G27+G28+G29+G30+G31+G32+G33+G34+G35</f>
        <v>1337.88</v>
      </c>
      <c r="H15" s="140" t="n">
        <f aca="false">H16+H17+H26+H27+H28+H29+H30+H31+H32+H33+H34+H35</f>
        <v>1337.88</v>
      </c>
      <c r="I15" s="140" t="n">
        <f aca="false">I16+I17+I26+I27+I28+I29+I30+I31+I32+I33+I34+I35</f>
        <v>601.4</v>
      </c>
      <c r="J15" s="143" t="n">
        <f aca="false">J16+J17+J26+J27+J28+J29+J30+J31+J32+J33+J34+J35</f>
        <v>0</v>
      </c>
      <c r="K15" s="144" t="n">
        <f aca="false">K16+K17+K26+K27+K28+K29+K30+K31+K32+K33+K34+K35</f>
        <v>0</v>
      </c>
      <c r="L15" s="140" t="n">
        <f aca="false">L16+L17+L26+L27+L28+L29+L30+L31+L32+L33+L34+L35</f>
        <v>0</v>
      </c>
      <c r="M15" s="140" t="n">
        <f aca="false">M16+M17+M26+M27+M28+M29+M30+M31+M32+M33+M34+M35</f>
        <v>0</v>
      </c>
      <c r="N15" s="143" t="n">
        <f aca="false">N16+N17+N26+N27+N28+N29+N30+N31+N32+N33+N34+N35</f>
        <v>0</v>
      </c>
      <c r="O15" s="144" t="n">
        <f aca="false">O16+O17+O26+O27+O28+O29+O30+O31+O32+O33+O34+O35</f>
        <v>210</v>
      </c>
      <c r="P15" s="140" t="n">
        <f aca="false">P16+P17+P26+P27+P28+P29+P30+P31+P32+P33+P34+P35</f>
        <v>210</v>
      </c>
      <c r="Q15" s="140" t="n">
        <f aca="false">Q16+Q17+Q26+Q27+Q28+Q29+Q30+Q31+Q32+Q33+Q34+Q35</f>
        <v>0</v>
      </c>
      <c r="R15" s="143" t="n">
        <f aca="false">R16+R17+R26+R27+R28+R29+R30+R31+R32+R33+R34+R35</f>
        <v>0</v>
      </c>
      <c r="S15" s="144" t="n">
        <f aca="false">S16+S17+S26+S27+S28+S29+S30+S31+S32+S33+S34+S35</f>
        <v>9438.58</v>
      </c>
      <c r="T15" s="140" t="n">
        <f aca="false">T16+T17+T26+T27+T28+T29+T30+T31+T32+T33+T34+T35</f>
        <v>9338.58</v>
      </c>
      <c r="U15" s="140" t="n">
        <f aca="false">U16+U17+U26+U27+U28+U29+U30+U31+U32+U33+U34+U35</f>
        <v>4348.4</v>
      </c>
      <c r="V15" s="141" t="n">
        <f aca="false">V16+V17+V26+V27+V28+V29+V30+V31+V32+V33+V34+V35</f>
        <v>100</v>
      </c>
      <c r="X15" s="74"/>
      <c r="Y15" s="145"/>
      <c r="Z15" s="74"/>
      <c r="AA15" s="74"/>
      <c r="AB15" s="74"/>
      <c r="AC15" s="74"/>
      <c r="AD15" s="74"/>
      <c r="AE15" s="74"/>
      <c r="AF15" s="74"/>
      <c r="AG15" s="74"/>
      <c r="AH15" s="74"/>
      <c r="AI15" s="74"/>
      <c r="AJ15" s="74"/>
      <c r="AK15" s="74"/>
      <c r="AL15" s="74"/>
      <c r="AM15" s="74"/>
      <c r="AN15" s="74"/>
      <c r="AO15" s="74"/>
      <c r="AP15" s="74"/>
      <c r="AQ15" s="74"/>
      <c r="AR15" s="74"/>
    </row>
    <row r="16" customFormat="false" ht="15.75" hidden="false" customHeight="false" outlineLevel="0" collapsed="false">
      <c r="A16" s="146" t="n">
        <v>3</v>
      </c>
      <c r="B16" s="147" t="s">
        <v>121</v>
      </c>
      <c r="C16" s="148" t="n">
        <v>5278.2</v>
      </c>
      <c r="D16" s="149" t="n">
        <v>5178.2</v>
      </c>
      <c r="E16" s="149" t="n">
        <v>2721.6</v>
      </c>
      <c r="F16" s="150" t="n">
        <v>100</v>
      </c>
      <c r="G16" s="151" t="n">
        <v>1206.78</v>
      </c>
      <c r="H16" s="152" t="n">
        <v>1206.78</v>
      </c>
      <c r="I16" s="153" t="n">
        <v>593.5</v>
      </c>
      <c r="J16" s="150"/>
      <c r="K16" s="148"/>
      <c r="L16" s="149"/>
      <c r="M16" s="149"/>
      <c r="N16" s="150"/>
      <c r="O16" s="148" t="n">
        <v>210</v>
      </c>
      <c r="P16" s="149" t="n">
        <v>210</v>
      </c>
      <c r="Q16" s="149"/>
      <c r="R16" s="150"/>
      <c r="S16" s="148" t="n">
        <f aca="false">C16+G16+K16+O16</f>
        <v>6694.98</v>
      </c>
      <c r="T16" s="149" t="n">
        <f aca="false">D16+H16+K16+O16</f>
        <v>6594.98</v>
      </c>
      <c r="U16" s="149" t="n">
        <f aca="false">E16+I16+N16+Q16</f>
        <v>3315.1</v>
      </c>
      <c r="V16" s="150" t="n">
        <f aca="false">F16+R16+J16</f>
        <v>100</v>
      </c>
      <c r="X16" s="74"/>
      <c r="Y16" s="74"/>
      <c r="Z16" s="74"/>
      <c r="AA16" s="74"/>
      <c r="AB16" s="74"/>
      <c r="AC16" s="74"/>
      <c r="AD16" s="74"/>
      <c r="AE16" s="74"/>
      <c r="AF16" s="74"/>
      <c r="AG16" s="74"/>
      <c r="AH16" s="74"/>
      <c r="AI16" s="74"/>
      <c r="AJ16" s="74"/>
      <c r="AK16" s="74"/>
      <c r="AL16" s="74"/>
      <c r="AM16" s="74"/>
      <c r="AN16" s="74"/>
      <c r="AO16" s="74"/>
      <c r="AP16" s="74"/>
      <c r="AQ16" s="74"/>
      <c r="AR16" s="74"/>
    </row>
    <row r="17" customFormat="false" ht="15.75" hidden="false" customHeight="false" outlineLevel="0" collapsed="false">
      <c r="A17" s="137" t="n">
        <v>4</v>
      </c>
      <c r="B17" s="147" t="s">
        <v>122</v>
      </c>
      <c r="C17" s="154" t="n">
        <f aca="false">C18+C19+C20+C21+C22+C23+C24+C25</f>
        <v>1483.8</v>
      </c>
      <c r="D17" s="155" t="n">
        <f aca="false">D18+D19+D20+D21+D22+D23+D24+D25</f>
        <v>1483.8</v>
      </c>
      <c r="E17" s="155" t="n">
        <f aca="false">E18+E19+E20+E21+E22+E23+E24+E25</f>
        <v>878.4</v>
      </c>
      <c r="F17" s="150" t="n">
        <f aca="false">F18+F19+F20+F21+F22+F23+F24+F25</f>
        <v>0</v>
      </c>
      <c r="G17" s="156" t="n">
        <f aca="false">G18+G19+G20+G21+G22+G23+G24+G25</f>
        <v>131.1</v>
      </c>
      <c r="H17" s="157" t="n">
        <f aca="false">H18+H19+H20+H21+H22+H23+H24+H25</f>
        <v>131.1</v>
      </c>
      <c r="I17" s="157" t="n">
        <f aca="false">I18+I19+I20+I21+I22+I23+I24+I25</f>
        <v>7.9</v>
      </c>
      <c r="J17" s="150"/>
      <c r="K17" s="148"/>
      <c r="L17" s="149"/>
      <c r="M17" s="149"/>
      <c r="N17" s="150"/>
      <c r="O17" s="154"/>
      <c r="P17" s="155"/>
      <c r="Q17" s="155"/>
      <c r="R17" s="150"/>
      <c r="S17" s="148" t="n">
        <f aca="false">C17+G17+K17+O17</f>
        <v>1614.9</v>
      </c>
      <c r="T17" s="149" t="n">
        <f aca="false">D17+H17+N17+P17</f>
        <v>1614.9</v>
      </c>
      <c r="U17" s="149" t="n">
        <f aca="false">E17+I17+N17+Q17</f>
        <v>886.3</v>
      </c>
      <c r="V17" s="150" t="n">
        <f aca="false">F17+R17+J17</f>
        <v>0</v>
      </c>
      <c r="X17" s="74"/>
      <c r="Y17" s="74"/>
      <c r="Z17" s="74"/>
      <c r="AA17" s="74"/>
      <c r="AB17" s="74"/>
      <c r="AC17" s="74"/>
      <c r="AD17" s="74"/>
      <c r="AE17" s="74"/>
      <c r="AF17" s="74"/>
      <c r="AG17" s="74"/>
      <c r="AH17" s="74"/>
      <c r="AI17" s="74"/>
      <c r="AJ17" s="74"/>
      <c r="AK17" s="74"/>
      <c r="AL17" s="74"/>
      <c r="AM17" s="74"/>
      <c r="AN17" s="74"/>
      <c r="AO17" s="74"/>
      <c r="AP17" s="74"/>
      <c r="AQ17" s="74"/>
      <c r="AR17" s="74"/>
    </row>
    <row r="18" customFormat="false" ht="15.75" hidden="false" customHeight="false" outlineLevel="0" collapsed="false">
      <c r="A18" s="146" t="n">
        <v>5</v>
      </c>
      <c r="B18" s="147" t="s">
        <v>123</v>
      </c>
      <c r="C18" s="148" t="n">
        <v>203.3</v>
      </c>
      <c r="D18" s="149" t="n">
        <v>203.3</v>
      </c>
      <c r="E18" s="149" t="n">
        <v>126</v>
      </c>
      <c r="F18" s="150"/>
      <c r="G18" s="153" t="n">
        <v>10.6</v>
      </c>
      <c r="H18" s="153" t="n">
        <v>10.6</v>
      </c>
      <c r="I18" s="153" t="n">
        <v>1</v>
      </c>
      <c r="J18" s="150"/>
      <c r="K18" s="148"/>
      <c r="L18" s="149"/>
      <c r="M18" s="149"/>
      <c r="N18" s="150"/>
      <c r="O18" s="148"/>
      <c r="P18" s="149"/>
      <c r="Q18" s="149"/>
      <c r="R18" s="150"/>
      <c r="S18" s="148" t="n">
        <f aca="false">C18+G18+K18+O18</f>
        <v>213.9</v>
      </c>
      <c r="T18" s="149" t="n">
        <f aca="false">D18+H18+N18+P18</f>
        <v>213.9</v>
      </c>
      <c r="U18" s="149" t="n">
        <f aca="false">E18+I18+N18+Q18</f>
        <v>127</v>
      </c>
      <c r="V18" s="150" t="n">
        <f aca="false">F18+R18+J18</f>
        <v>0</v>
      </c>
      <c r="X18" s="74"/>
      <c r="Y18" s="74"/>
      <c r="Z18" s="74"/>
      <c r="AA18" s="74"/>
      <c r="AB18" s="74"/>
      <c r="AC18" s="74"/>
      <c r="AD18" s="74"/>
      <c r="AE18" s="74"/>
      <c r="AF18" s="74"/>
      <c r="AG18" s="74"/>
      <c r="AH18" s="74"/>
      <c r="AI18" s="74"/>
      <c r="AJ18" s="74"/>
      <c r="AK18" s="74"/>
      <c r="AL18" s="74"/>
      <c r="AM18" s="74"/>
      <c r="AN18" s="74"/>
      <c r="AO18" s="74"/>
      <c r="AP18" s="74"/>
      <c r="AQ18" s="74"/>
      <c r="AR18" s="74"/>
    </row>
    <row r="19" customFormat="false" ht="15.75" hidden="false" customHeight="false" outlineLevel="0" collapsed="false">
      <c r="A19" s="137" t="n">
        <v>6</v>
      </c>
      <c r="B19" s="147" t="s">
        <v>124</v>
      </c>
      <c r="C19" s="148" t="n">
        <v>112.4</v>
      </c>
      <c r="D19" s="149" t="n">
        <v>112.4</v>
      </c>
      <c r="E19" s="149" t="n">
        <v>55</v>
      </c>
      <c r="F19" s="150"/>
      <c r="G19" s="153" t="n">
        <v>8.1</v>
      </c>
      <c r="H19" s="153" t="n">
        <v>8.1</v>
      </c>
      <c r="I19" s="153" t="n">
        <v>0.9</v>
      </c>
      <c r="J19" s="150"/>
      <c r="K19" s="148"/>
      <c r="L19" s="149"/>
      <c r="M19" s="149"/>
      <c r="N19" s="150"/>
      <c r="O19" s="148"/>
      <c r="P19" s="149"/>
      <c r="Q19" s="149"/>
      <c r="R19" s="150"/>
      <c r="S19" s="148" t="n">
        <f aca="false">C19+G19+K19+O19</f>
        <v>120.5</v>
      </c>
      <c r="T19" s="149" t="n">
        <f aca="false">D19+H19+N19+P19</f>
        <v>120.5</v>
      </c>
      <c r="U19" s="149" t="n">
        <f aca="false">E19+I19+N19+Q19</f>
        <v>55.9</v>
      </c>
      <c r="V19" s="150" t="n">
        <f aca="false">F19+R19+J19</f>
        <v>0</v>
      </c>
      <c r="X19" s="74"/>
      <c r="Y19" s="74"/>
      <c r="Z19" s="74"/>
      <c r="AA19" s="74"/>
      <c r="AB19" s="74"/>
      <c r="AC19" s="74"/>
      <c r="AD19" s="74"/>
      <c r="AE19" s="74"/>
      <c r="AF19" s="74"/>
      <c r="AG19" s="74"/>
      <c r="AH19" s="74"/>
      <c r="AI19" s="74"/>
      <c r="AJ19" s="74"/>
      <c r="AK19" s="74"/>
      <c r="AL19" s="74"/>
      <c r="AM19" s="74"/>
      <c r="AN19" s="74"/>
      <c r="AO19" s="74"/>
      <c r="AP19" s="74"/>
      <c r="AQ19" s="74"/>
      <c r="AR19" s="74"/>
    </row>
    <row r="20" customFormat="false" ht="15.75" hidden="false" customHeight="false" outlineLevel="0" collapsed="false">
      <c r="A20" s="146" t="n">
        <v>7</v>
      </c>
      <c r="B20" s="147" t="s">
        <v>125</v>
      </c>
      <c r="C20" s="148" t="n">
        <v>286.6</v>
      </c>
      <c r="D20" s="149" t="n">
        <v>286.6</v>
      </c>
      <c r="E20" s="149" t="n">
        <v>170</v>
      </c>
      <c r="F20" s="150"/>
      <c r="G20" s="153" t="n">
        <v>35.8</v>
      </c>
      <c r="H20" s="153" t="n">
        <v>35.8</v>
      </c>
      <c r="I20" s="153" t="n">
        <v>1</v>
      </c>
      <c r="J20" s="150"/>
      <c r="K20" s="148"/>
      <c r="L20" s="149"/>
      <c r="M20" s="149"/>
      <c r="N20" s="150"/>
      <c r="O20" s="148"/>
      <c r="P20" s="149"/>
      <c r="Q20" s="149"/>
      <c r="R20" s="150"/>
      <c r="S20" s="148" t="n">
        <f aca="false">C20+G20+K20+O20</f>
        <v>322.4</v>
      </c>
      <c r="T20" s="149" t="n">
        <f aca="false">D20+H20+N20+P20</f>
        <v>322.4</v>
      </c>
      <c r="U20" s="149" t="n">
        <f aca="false">E20+I20+N20+Q20</f>
        <v>171</v>
      </c>
      <c r="V20" s="150" t="n">
        <f aca="false">F20+R20+J20</f>
        <v>0</v>
      </c>
      <c r="X20" s="74"/>
      <c r="Y20" s="145"/>
      <c r="Z20" s="74"/>
      <c r="AA20" s="74"/>
      <c r="AB20" s="74"/>
      <c r="AC20" s="74"/>
      <c r="AD20" s="74"/>
      <c r="AE20" s="74"/>
      <c r="AF20" s="74"/>
      <c r="AG20" s="74"/>
      <c r="AH20" s="74"/>
      <c r="AI20" s="74"/>
      <c r="AJ20" s="74"/>
      <c r="AK20" s="74"/>
      <c r="AL20" s="74"/>
      <c r="AM20" s="74"/>
      <c r="AN20" s="74"/>
      <c r="AO20" s="74"/>
      <c r="AP20" s="74"/>
      <c r="AQ20" s="74"/>
      <c r="AR20" s="74"/>
    </row>
    <row r="21" customFormat="false" ht="15.75" hidden="false" customHeight="false" outlineLevel="0" collapsed="false">
      <c r="A21" s="137" t="n">
        <v>8</v>
      </c>
      <c r="B21" s="147" t="s">
        <v>126</v>
      </c>
      <c r="C21" s="148" t="n">
        <v>174.6</v>
      </c>
      <c r="D21" s="149" t="n">
        <v>174.6</v>
      </c>
      <c r="E21" s="149" t="n">
        <v>72.6</v>
      </c>
      <c r="F21" s="150"/>
      <c r="G21" s="153" t="n">
        <v>10</v>
      </c>
      <c r="H21" s="153" t="n">
        <v>10</v>
      </c>
      <c r="I21" s="153" t="n">
        <v>1</v>
      </c>
      <c r="J21" s="150"/>
      <c r="K21" s="148"/>
      <c r="L21" s="149"/>
      <c r="M21" s="149"/>
      <c r="N21" s="150"/>
      <c r="O21" s="148"/>
      <c r="P21" s="149"/>
      <c r="Q21" s="149"/>
      <c r="R21" s="150"/>
      <c r="S21" s="148" t="n">
        <f aca="false">C21+G21+K21+O21</f>
        <v>184.6</v>
      </c>
      <c r="T21" s="149" t="n">
        <f aca="false">D21+H21+N21+P21</f>
        <v>184.6</v>
      </c>
      <c r="U21" s="149" t="n">
        <f aca="false">E21+I21+N21+Q21</f>
        <v>73.6</v>
      </c>
      <c r="V21" s="150" t="n">
        <f aca="false">F21+R21+J21</f>
        <v>0</v>
      </c>
      <c r="X21" s="74"/>
      <c r="Y21" s="145"/>
      <c r="Z21" s="74"/>
      <c r="AA21" s="74"/>
      <c r="AB21" s="74"/>
      <c r="AC21" s="74"/>
      <c r="AD21" s="74"/>
      <c r="AE21" s="74"/>
      <c r="AF21" s="74"/>
      <c r="AG21" s="74"/>
      <c r="AH21" s="74"/>
      <c r="AI21" s="74"/>
      <c r="AJ21" s="74"/>
      <c r="AK21" s="74"/>
      <c r="AL21" s="74"/>
      <c r="AM21" s="74"/>
      <c r="AN21" s="74"/>
      <c r="AO21" s="74"/>
      <c r="AP21" s="74"/>
      <c r="AQ21" s="74"/>
      <c r="AR21" s="74"/>
    </row>
    <row r="22" customFormat="false" ht="15.75" hidden="false" customHeight="false" outlineLevel="0" collapsed="false">
      <c r="A22" s="146" t="n">
        <v>9</v>
      </c>
      <c r="B22" s="147" t="s">
        <v>127</v>
      </c>
      <c r="C22" s="148" t="n">
        <v>131.4</v>
      </c>
      <c r="D22" s="149" t="n">
        <v>131.4</v>
      </c>
      <c r="E22" s="149" t="n">
        <v>79.4</v>
      </c>
      <c r="F22" s="150"/>
      <c r="G22" s="153" t="n">
        <v>4.8</v>
      </c>
      <c r="H22" s="153" t="n">
        <v>4.8</v>
      </c>
      <c r="I22" s="153" t="n">
        <v>1</v>
      </c>
      <c r="J22" s="150"/>
      <c r="K22" s="148"/>
      <c r="L22" s="149"/>
      <c r="M22" s="149"/>
      <c r="N22" s="150"/>
      <c r="O22" s="148"/>
      <c r="P22" s="149"/>
      <c r="Q22" s="149"/>
      <c r="R22" s="150"/>
      <c r="S22" s="148" t="n">
        <f aca="false">C22+G22+K22+O22</f>
        <v>136.2</v>
      </c>
      <c r="T22" s="149" t="n">
        <f aca="false">D22+H22+N22+P22</f>
        <v>136.2</v>
      </c>
      <c r="U22" s="149" t="n">
        <f aca="false">E22+I22+N22+Q22</f>
        <v>80.4</v>
      </c>
      <c r="V22" s="150" t="n">
        <f aca="false">F22+R22+J22</f>
        <v>0</v>
      </c>
      <c r="X22" s="74"/>
      <c r="Y22" s="74"/>
      <c r="Z22" s="74"/>
      <c r="AA22" s="74"/>
      <c r="AB22" s="74"/>
      <c r="AC22" s="74"/>
      <c r="AD22" s="74"/>
      <c r="AE22" s="74"/>
      <c r="AF22" s="74"/>
      <c r="AG22" s="74"/>
      <c r="AH22" s="74"/>
      <c r="AI22" s="74"/>
      <c r="AJ22" s="74"/>
      <c r="AK22" s="74"/>
      <c r="AL22" s="74"/>
      <c r="AM22" s="74"/>
      <c r="AN22" s="74"/>
      <c r="AO22" s="74"/>
      <c r="AP22" s="74"/>
      <c r="AQ22" s="74"/>
      <c r="AR22" s="74"/>
    </row>
    <row r="23" customFormat="false" ht="15.75" hidden="false" customHeight="false" outlineLevel="0" collapsed="false">
      <c r="A23" s="137" t="n">
        <v>10</v>
      </c>
      <c r="B23" s="147" t="s">
        <v>128</v>
      </c>
      <c r="C23" s="148" t="n">
        <v>213.8</v>
      </c>
      <c r="D23" s="149" t="n">
        <v>213.8</v>
      </c>
      <c r="E23" s="149" t="n">
        <v>131.3</v>
      </c>
      <c r="F23" s="150"/>
      <c r="G23" s="153" t="n">
        <v>18.6</v>
      </c>
      <c r="H23" s="153" t="n">
        <v>18.6</v>
      </c>
      <c r="I23" s="153" t="n">
        <v>1</v>
      </c>
      <c r="J23" s="150"/>
      <c r="K23" s="148"/>
      <c r="L23" s="149"/>
      <c r="M23" s="149"/>
      <c r="N23" s="150"/>
      <c r="O23" s="148"/>
      <c r="P23" s="149"/>
      <c r="Q23" s="149"/>
      <c r="R23" s="150"/>
      <c r="S23" s="148" t="n">
        <f aca="false">C23+G23+K23+O23</f>
        <v>232.4</v>
      </c>
      <c r="T23" s="158" t="n">
        <f aca="false">D23+H23+N23+P23</f>
        <v>232.4</v>
      </c>
      <c r="U23" s="158" t="n">
        <f aca="false">E23+I23+N23+Q23</f>
        <v>132.3</v>
      </c>
      <c r="V23" s="150" t="n">
        <f aca="false">F23+R23+J23</f>
        <v>0</v>
      </c>
      <c r="X23" s="74"/>
      <c r="Y23" s="145"/>
      <c r="Z23" s="74"/>
      <c r="AA23" s="74"/>
      <c r="AB23" s="74"/>
      <c r="AC23" s="74"/>
      <c r="AD23" s="74"/>
      <c r="AE23" s="74"/>
      <c r="AF23" s="74"/>
      <c r="AG23" s="74"/>
      <c r="AH23" s="74"/>
      <c r="AI23" s="74"/>
      <c r="AJ23" s="74"/>
      <c r="AK23" s="74"/>
      <c r="AL23" s="74"/>
      <c r="AM23" s="74"/>
      <c r="AN23" s="74"/>
      <c r="AO23" s="74"/>
      <c r="AP23" s="74"/>
      <c r="AQ23" s="74"/>
      <c r="AR23" s="74"/>
    </row>
    <row r="24" customFormat="false" ht="409.6" hidden="false" customHeight="false" outlineLevel="0" collapsed="false">
      <c r="A24" s="146" t="n">
        <v>11</v>
      </c>
      <c r="B24" s="147" t="s">
        <v>129</v>
      </c>
      <c r="C24" s="148" t="n">
        <v>116.7</v>
      </c>
      <c r="D24" s="149" t="n">
        <v>116.7</v>
      </c>
      <c r="E24" s="149" t="n">
        <v>74.6</v>
      </c>
      <c r="F24" s="150"/>
      <c r="G24" s="153" t="n">
        <v>7.4</v>
      </c>
      <c r="H24" s="153" t="n">
        <v>7.4</v>
      </c>
      <c r="I24" s="153" t="n">
        <v>1</v>
      </c>
      <c r="J24" s="150"/>
      <c r="K24" s="148"/>
      <c r="L24" s="149"/>
      <c r="M24" s="149"/>
      <c r="N24" s="150"/>
      <c r="O24" s="148"/>
      <c r="P24" s="149"/>
      <c r="Q24" s="149"/>
      <c r="R24" s="150"/>
      <c r="S24" s="148" t="n">
        <f aca="false">C24+G24+K24+O24</f>
        <v>124.1</v>
      </c>
      <c r="T24" s="158" t="n">
        <f aca="false">D24+H24+N24+P24</f>
        <v>124.1</v>
      </c>
      <c r="U24" s="158" t="n">
        <f aca="false">E24+I24+N24+Q24</f>
        <v>75.6</v>
      </c>
      <c r="V24" s="150" t="n">
        <f aca="false">F24+R24+J24</f>
        <v>0</v>
      </c>
      <c r="X24" s="74"/>
      <c r="Y24" s="145"/>
      <c r="Z24" s="74"/>
      <c r="AA24" s="74"/>
      <c r="AB24" s="74"/>
      <c r="AC24" s="74"/>
      <c r="AD24" s="74"/>
      <c r="AE24" s="74"/>
      <c r="AF24" s="74"/>
      <c r="AG24" s="74"/>
      <c r="AH24" s="74"/>
      <c r="AI24" s="74"/>
      <c r="AJ24" s="74"/>
      <c r="AK24" s="74"/>
      <c r="AL24" s="74"/>
      <c r="AM24" s="74"/>
      <c r="AN24" s="74"/>
      <c r="AO24" s="74"/>
      <c r="AP24" s="74"/>
      <c r="AQ24" s="74"/>
      <c r="AR24" s="74"/>
    </row>
    <row r="25" customFormat="false" ht="409.6" hidden="false" customHeight="false" outlineLevel="0" collapsed="false">
      <c r="A25" s="137" t="n">
        <v>12</v>
      </c>
      <c r="B25" s="147" t="s">
        <v>130</v>
      </c>
      <c r="C25" s="148" t="n">
        <v>245</v>
      </c>
      <c r="D25" s="149" t="n">
        <v>245</v>
      </c>
      <c r="E25" s="149" t="n">
        <v>169.5</v>
      </c>
      <c r="F25" s="150"/>
      <c r="G25" s="153" t="n">
        <v>35.8</v>
      </c>
      <c r="H25" s="153" t="n">
        <v>35.8</v>
      </c>
      <c r="I25" s="153" t="n">
        <v>1</v>
      </c>
      <c r="J25" s="150"/>
      <c r="K25" s="148"/>
      <c r="L25" s="149"/>
      <c r="M25" s="149"/>
      <c r="N25" s="150"/>
      <c r="O25" s="148"/>
      <c r="P25" s="149"/>
      <c r="Q25" s="149"/>
      <c r="R25" s="150"/>
      <c r="S25" s="148" t="n">
        <f aca="false">C25+G25+K25+O25</f>
        <v>280.8</v>
      </c>
      <c r="T25" s="158" t="n">
        <f aca="false">D25+H25+N25+P25</f>
        <v>280.8</v>
      </c>
      <c r="U25" s="158" t="n">
        <f aca="false">E25+I25+N25+Q25</f>
        <v>170.5</v>
      </c>
      <c r="V25" s="150" t="n">
        <f aca="false">F25+R25+J25</f>
        <v>0</v>
      </c>
      <c r="X25" s="74"/>
      <c r="Y25" s="74"/>
      <c r="Z25" s="74"/>
      <c r="AA25" s="74"/>
      <c r="AB25" s="74"/>
      <c r="AC25" s="74"/>
      <c r="AD25" s="74"/>
      <c r="AE25" s="74"/>
      <c r="AF25" s="74"/>
      <c r="AG25" s="74"/>
      <c r="AH25" s="74"/>
      <c r="AI25" s="74"/>
      <c r="AJ25" s="74"/>
      <c r="AK25" s="74"/>
      <c r="AL25" s="74"/>
      <c r="AM25" s="74"/>
      <c r="AN25" s="74"/>
      <c r="AO25" s="74"/>
      <c r="AP25" s="74"/>
      <c r="AQ25" s="74"/>
      <c r="AR25" s="74"/>
    </row>
    <row r="26" customFormat="false" ht="409.6" hidden="false" customHeight="false" outlineLevel="0" collapsed="false">
      <c r="A26" s="146" t="n">
        <v>13</v>
      </c>
      <c r="B26" s="159" t="s">
        <v>131</v>
      </c>
      <c r="C26" s="148" t="n">
        <v>20</v>
      </c>
      <c r="D26" s="149" t="n">
        <v>20</v>
      </c>
      <c r="E26" s="155"/>
      <c r="F26" s="160"/>
      <c r="G26" s="154"/>
      <c r="H26" s="155"/>
      <c r="I26" s="155"/>
      <c r="J26" s="160"/>
      <c r="K26" s="154"/>
      <c r="L26" s="155"/>
      <c r="M26" s="155"/>
      <c r="N26" s="160"/>
      <c r="O26" s="148"/>
      <c r="P26" s="149"/>
      <c r="Q26" s="155"/>
      <c r="R26" s="160"/>
      <c r="S26" s="148" t="n">
        <f aca="false">C26+G26+K26+O26</f>
        <v>20</v>
      </c>
      <c r="T26" s="158" t="n">
        <f aca="false">D26+H26+N26+P26</f>
        <v>20</v>
      </c>
      <c r="U26" s="158" t="n">
        <f aca="false">E26+I26+N26+Q26</f>
        <v>0</v>
      </c>
      <c r="V26" s="150" t="n">
        <f aca="false">F26+R26+J26</f>
        <v>0</v>
      </c>
      <c r="X26" s="74"/>
      <c r="Y26" s="74"/>
      <c r="Z26" s="74"/>
      <c r="AA26" s="74"/>
      <c r="AB26" s="74"/>
      <c r="AC26" s="74"/>
      <c r="AD26" s="74"/>
      <c r="AE26" s="74"/>
      <c r="AF26" s="74"/>
      <c r="AG26" s="74"/>
      <c r="AH26" s="74"/>
      <c r="AI26" s="74"/>
      <c r="AJ26" s="74"/>
      <c r="AK26" s="74"/>
      <c r="AL26" s="74"/>
      <c r="AM26" s="74"/>
      <c r="AN26" s="74"/>
      <c r="AO26" s="74"/>
      <c r="AP26" s="74"/>
      <c r="AQ26" s="74"/>
      <c r="AR26" s="74"/>
    </row>
    <row r="27" customFormat="false" ht="409.6" hidden="false" customHeight="false" outlineLevel="0" collapsed="false">
      <c r="A27" s="137" t="n">
        <v>14</v>
      </c>
      <c r="B27" s="161" t="s">
        <v>132</v>
      </c>
      <c r="C27" s="148" t="n">
        <v>200.8</v>
      </c>
      <c r="D27" s="149" t="n">
        <v>200.8</v>
      </c>
      <c r="E27" s="149" t="n">
        <v>147</v>
      </c>
      <c r="F27" s="150"/>
      <c r="G27" s="148"/>
      <c r="H27" s="149"/>
      <c r="I27" s="149"/>
      <c r="J27" s="150"/>
      <c r="K27" s="148"/>
      <c r="L27" s="149"/>
      <c r="M27" s="149"/>
      <c r="N27" s="150"/>
      <c r="O27" s="148"/>
      <c r="P27" s="149"/>
      <c r="Q27" s="149"/>
      <c r="R27" s="150"/>
      <c r="S27" s="148" t="n">
        <f aca="false">C27+G27+K27+O27</f>
        <v>200.8</v>
      </c>
      <c r="T27" s="158" t="n">
        <f aca="false">D27+H27+N27+P27</f>
        <v>200.8</v>
      </c>
      <c r="U27" s="158" t="n">
        <f aca="false">E27+I27+N27+Q27</f>
        <v>147</v>
      </c>
      <c r="V27" s="150" t="n">
        <f aca="false">F27+R27+J27</f>
        <v>0</v>
      </c>
      <c r="X27" s="74"/>
      <c r="Y27" s="74"/>
      <c r="Z27" s="74"/>
      <c r="AA27" s="74"/>
      <c r="AB27" s="74"/>
      <c r="AC27" s="74"/>
      <c r="AD27" s="74"/>
      <c r="AE27" s="74"/>
      <c r="AF27" s="74"/>
      <c r="AG27" s="74"/>
      <c r="AH27" s="74"/>
      <c r="AI27" s="74"/>
      <c r="AJ27" s="74"/>
      <c r="AK27" s="74"/>
      <c r="AL27" s="74"/>
      <c r="AM27" s="74"/>
      <c r="AN27" s="74"/>
      <c r="AO27" s="74"/>
      <c r="AP27" s="74"/>
      <c r="AQ27" s="74"/>
      <c r="AR27" s="74"/>
    </row>
    <row r="28" customFormat="false" ht="409.6" hidden="false" customHeight="false" outlineLevel="0" collapsed="false">
      <c r="A28" s="146" t="n">
        <v>15</v>
      </c>
      <c r="B28" s="161" t="s">
        <v>133</v>
      </c>
      <c r="C28" s="148" t="n">
        <v>268</v>
      </c>
      <c r="D28" s="149" t="n">
        <v>268</v>
      </c>
      <c r="E28" s="149"/>
      <c r="F28" s="160"/>
      <c r="G28" s="154"/>
      <c r="H28" s="155"/>
      <c r="I28" s="155"/>
      <c r="J28" s="160"/>
      <c r="K28" s="154"/>
      <c r="L28" s="155"/>
      <c r="M28" s="155"/>
      <c r="N28" s="160"/>
      <c r="O28" s="148"/>
      <c r="P28" s="149"/>
      <c r="Q28" s="149"/>
      <c r="R28" s="160"/>
      <c r="S28" s="148" t="n">
        <f aca="false">C28+G28+K28+O28</f>
        <v>268</v>
      </c>
      <c r="T28" s="158" t="n">
        <f aca="false">D28+H28+N28+P28</f>
        <v>268</v>
      </c>
      <c r="U28" s="158" t="n">
        <f aca="false">E28+I28+N28+Q28</f>
        <v>0</v>
      </c>
      <c r="V28" s="150" t="n">
        <f aca="false">F28+R28+J28</f>
        <v>0</v>
      </c>
      <c r="X28" s="74"/>
      <c r="Y28" s="74"/>
      <c r="Z28" s="74"/>
      <c r="AA28" s="74"/>
      <c r="AB28" s="74"/>
      <c r="AC28" s="74"/>
      <c r="AD28" s="74"/>
      <c r="AE28" s="74"/>
      <c r="AF28" s="74"/>
      <c r="AG28" s="74"/>
      <c r="AH28" s="74"/>
      <c r="AI28" s="74"/>
      <c r="AJ28" s="74"/>
      <c r="AK28" s="74"/>
      <c r="AL28" s="74"/>
      <c r="AM28" s="74"/>
      <c r="AN28" s="74"/>
      <c r="AO28" s="74"/>
      <c r="AP28" s="74"/>
      <c r="AQ28" s="74"/>
      <c r="AR28" s="74"/>
    </row>
    <row r="29" customFormat="false" ht="22.9" hidden="false" customHeight="true" outlineLevel="0" collapsed="false">
      <c r="A29" s="137" t="n">
        <v>16</v>
      </c>
      <c r="B29" s="162" t="s">
        <v>134</v>
      </c>
      <c r="C29" s="148" t="n">
        <v>17</v>
      </c>
      <c r="D29" s="149" t="n">
        <v>17</v>
      </c>
      <c r="E29" s="149"/>
      <c r="F29" s="160"/>
      <c r="G29" s="154"/>
      <c r="H29" s="155"/>
      <c r="I29" s="155"/>
      <c r="J29" s="160"/>
      <c r="K29" s="154"/>
      <c r="L29" s="155"/>
      <c r="M29" s="155"/>
      <c r="N29" s="160"/>
      <c r="O29" s="148"/>
      <c r="P29" s="149"/>
      <c r="Q29" s="149"/>
      <c r="R29" s="160"/>
      <c r="S29" s="148" t="n">
        <f aca="false">C29+G29+K29+O29</f>
        <v>17</v>
      </c>
      <c r="T29" s="158" t="n">
        <f aca="false">D29+H29+N29+P29</f>
        <v>17</v>
      </c>
      <c r="U29" s="158" t="n">
        <f aca="false">E29+I29+N29+Q29</f>
        <v>0</v>
      </c>
      <c r="V29" s="150" t="n">
        <f aca="false">F29+R29+J29</f>
        <v>0</v>
      </c>
      <c r="X29" s="74"/>
      <c r="Y29" s="74"/>
      <c r="Z29" s="74"/>
      <c r="AA29" s="74"/>
      <c r="AB29" s="74"/>
      <c r="AC29" s="74"/>
      <c r="AD29" s="74"/>
      <c r="AE29" s="74"/>
      <c r="AF29" s="74"/>
      <c r="AG29" s="74"/>
      <c r="AH29" s="74"/>
      <c r="AI29" s="74"/>
      <c r="AJ29" s="74"/>
      <c r="AK29" s="74"/>
      <c r="AL29" s="74"/>
      <c r="AM29" s="74"/>
      <c r="AN29" s="74"/>
      <c r="AO29" s="74"/>
      <c r="AP29" s="74"/>
      <c r="AQ29" s="74"/>
      <c r="AR29" s="74"/>
    </row>
    <row r="30" customFormat="false" ht="409.6" hidden="false" customHeight="false" outlineLevel="0" collapsed="false">
      <c r="A30" s="146" t="n">
        <v>17</v>
      </c>
      <c r="B30" s="162" t="s">
        <v>135</v>
      </c>
      <c r="C30" s="148" t="n">
        <v>50</v>
      </c>
      <c r="D30" s="149" t="n">
        <v>50</v>
      </c>
      <c r="E30" s="149"/>
      <c r="F30" s="160"/>
      <c r="G30" s="154"/>
      <c r="H30" s="155"/>
      <c r="I30" s="155"/>
      <c r="J30" s="160"/>
      <c r="K30" s="154"/>
      <c r="L30" s="155"/>
      <c r="M30" s="155"/>
      <c r="N30" s="160"/>
      <c r="O30" s="148"/>
      <c r="P30" s="149"/>
      <c r="Q30" s="149"/>
      <c r="R30" s="160"/>
      <c r="S30" s="148" t="n">
        <f aca="false">C30+G30+K30+O30</f>
        <v>50</v>
      </c>
      <c r="T30" s="158" t="n">
        <f aca="false">D30+H30+N30+P30</f>
        <v>50</v>
      </c>
      <c r="U30" s="158" t="n">
        <f aca="false">E30+I30+N30+Q30</f>
        <v>0</v>
      </c>
      <c r="V30" s="150" t="n">
        <f aca="false">F30+R30+J30</f>
        <v>0</v>
      </c>
      <c r="X30" s="74"/>
      <c r="Y30" s="74"/>
      <c r="Z30" s="74"/>
      <c r="AA30" s="74"/>
      <c r="AB30" s="74"/>
      <c r="AC30" s="74"/>
      <c r="AD30" s="74"/>
      <c r="AE30" s="74"/>
      <c r="AF30" s="74"/>
      <c r="AG30" s="74"/>
      <c r="AH30" s="74"/>
      <c r="AI30" s="74"/>
      <c r="AJ30" s="74"/>
      <c r="AK30" s="74"/>
      <c r="AL30" s="74"/>
      <c r="AM30" s="74"/>
      <c r="AN30" s="74"/>
      <c r="AO30" s="74"/>
      <c r="AP30" s="74"/>
      <c r="AQ30" s="74"/>
      <c r="AR30" s="74"/>
    </row>
    <row r="31" customFormat="false" ht="42" hidden="false" customHeight="true" outlineLevel="0" collapsed="false">
      <c r="A31" s="137" t="n">
        <v>18</v>
      </c>
      <c r="B31" s="163" t="s">
        <v>136</v>
      </c>
      <c r="C31" s="148" t="n">
        <v>5</v>
      </c>
      <c r="D31" s="149" t="n">
        <v>5</v>
      </c>
      <c r="E31" s="149"/>
      <c r="F31" s="160"/>
      <c r="G31" s="154"/>
      <c r="H31" s="155"/>
      <c r="I31" s="155"/>
      <c r="J31" s="160"/>
      <c r="K31" s="154"/>
      <c r="L31" s="155"/>
      <c r="M31" s="155"/>
      <c r="N31" s="160"/>
      <c r="O31" s="148"/>
      <c r="P31" s="149"/>
      <c r="Q31" s="149"/>
      <c r="R31" s="160"/>
      <c r="S31" s="148" t="n">
        <f aca="false">C31+G31+K31+O31</f>
        <v>5</v>
      </c>
      <c r="T31" s="158" t="n">
        <f aca="false">D31+H31+N31+P31</f>
        <v>5</v>
      </c>
      <c r="U31" s="158" t="n">
        <f aca="false">E31+I31+N31+Q31</f>
        <v>0</v>
      </c>
      <c r="V31" s="150" t="n">
        <f aca="false">F31+R31+J31</f>
        <v>0</v>
      </c>
      <c r="X31" s="74"/>
      <c r="Y31" s="74"/>
      <c r="Z31" s="74"/>
      <c r="AA31" s="74"/>
      <c r="AB31" s="74"/>
      <c r="AC31" s="74"/>
      <c r="AD31" s="74"/>
      <c r="AE31" s="74"/>
      <c r="AF31" s="74"/>
      <c r="AG31" s="74"/>
      <c r="AH31" s="74"/>
      <c r="AI31" s="74"/>
      <c r="AJ31" s="74"/>
      <c r="AK31" s="74"/>
      <c r="AL31" s="74"/>
      <c r="AM31" s="74"/>
      <c r="AN31" s="74"/>
      <c r="AO31" s="74"/>
      <c r="AP31" s="74"/>
      <c r="AQ31" s="74"/>
      <c r="AR31" s="74"/>
    </row>
    <row r="32" customFormat="false" ht="409.6" hidden="false" customHeight="false" outlineLevel="0" collapsed="false">
      <c r="A32" s="146" t="n">
        <v>19</v>
      </c>
      <c r="B32" s="164" t="s">
        <v>137</v>
      </c>
      <c r="C32" s="148" t="n">
        <v>10</v>
      </c>
      <c r="D32" s="149" t="n">
        <v>10</v>
      </c>
      <c r="E32" s="149"/>
      <c r="F32" s="150"/>
      <c r="G32" s="154"/>
      <c r="H32" s="155"/>
      <c r="I32" s="155"/>
      <c r="J32" s="160"/>
      <c r="K32" s="154"/>
      <c r="L32" s="155"/>
      <c r="M32" s="155"/>
      <c r="N32" s="160"/>
      <c r="O32" s="148"/>
      <c r="P32" s="149"/>
      <c r="Q32" s="149"/>
      <c r="R32" s="160"/>
      <c r="S32" s="148" t="n">
        <f aca="false">C32+G32+K32+O32</f>
        <v>10</v>
      </c>
      <c r="T32" s="158" t="n">
        <f aca="false">D32+H32+N32+P32</f>
        <v>10</v>
      </c>
      <c r="U32" s="158" t="n">
        <f aca="false">E32+I32+N32+Q32</f>
        <v>0</v>
      </c>
      <c r="V32" s="150" t="n">
        <f aca="false">F32+R32+J32</f>
        <v>0</v>
      </c>
      <c r="X32" s="74"/>
      <c r="Y32" s="74"/>
      <c r="Z32" s="74"/>
      <c r="AA32" s="74"/>
      <c r="AB32" s="74"/>
      <c r="AC32" s="74"/>
      <c r="AD32" s="74"/>
      <c r="AE32" s="74"/>
      <c r="AF32" s="74"/>
      <c r="AG32" s="74"/>
      <c r="AH32" s="74"/>
      <c r="AI32" s="74"/>
      <c r="AJ32" s="74"/>
      <c r="AK32" s="74"/>
      <c r="AL32" s="74"/>
      <c r="AM32" s="74"/>
      <c r="AN32" s="74"/>
      <c r="AO32" s="74"/>
      <c r="AP32" s="74"/>
      <c r="AQ32" s="74"/>
      <c r="AR32" s="74"/>
    </row>
    <row r="33" customFormat="false" ht="16.5" hidden="false" customHeight="true" outlineLevel="0" collapsed="false">
      <c r="A33" s="137" t="n">
        <v>20</v>
      </c>
      <c r="B33" s="164" t="s">
        <v>138</v>
      </c>
      <c r="C33" s="148" t="n">
        <v>75</v>
      </c>
      <c r="D33" s="149" t="n">
        <v>75</v>
      </c>
      <c r="E33" s="149"/>
      <c r="F33" s="160"/>
      <c r="G33" s="154"/>
      <c r="H33" s="155"/>
      <c r="I33" s="155"/>
      <c r="J33" s="160"/>
      <c r="K33" s="154"/>
      <c r="L33" s="155"/>
      <c r="M33" s="155"/>
      <c r="N33" s="160"/>
      <c r="O33" s="148"/>
      <c r="P33" s="149"/>
      <c r="Q33" s="149"/>
      <c r="R33" s="160"/>
      <c r="S33" s="148" t="n">
        <f aca="false">C33+G33+K33+O33</f>
        <v>75</v>
      </c>
      <c r="T33" s="158" t="n">
        <f aca="false">D33+H33+N33+P33</f>
        <v>75</v>
      </c>
      <c r="U33" s="158" t="n">
        <f aca="false">E33+I33+N33+Q33</f>
        <v>0</v>
      </c>
      <c r="V33" s="150" t="n">
        <f aca="false">F33+R33+J33</f>
        <v>0</v>
      </c>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27" hidden="false" customHeight="true" outlineLevel="0" collapsed="false">
      <c r="A34" s="146" t="n">
        <v>21</v>
      </c>
      <c r="B34" s="165" t="s">
        <v>139</v>
      </c>
      <c r="C34" s="166" t="n">
        <v>280</v>
      </c>
      <c r="D34" s="167" t="n">
        <v>280</v>
      </c>
      <c r="E34" s="167"/>
      <c r="F34" s="168"/>
      <c r="G34" s="169"/>
      <c r="H34" s="170"/>
      <c r="I34" s="170"/>
      <c r="J34" s="168"/>
      <c r="K34" s="169"/>
      <c r="L34" s="170"/>
      <c r="M34" s="170"/>
      <c r="N34" s="168"/>
      <c r="O34" s="166"/>
      <c r="P34" s="167"/>
      <c r="Q34" s="167"/>
      <c r="R34" s="168"/>
      <c r="S34" s="148" t="n">
        <f aca="false">C34+G34+K34+O34</f>
        <v>280</v>
      </c>
      <c r="T34" s="158" t="n">
        <f aca="false">D34+H34+N34+P34</f>
        <v>280</v>
      </c>
      <c r="U34" s="158" t="n">
        <f aca="false">E34+I34+N34+Q34</f>
        <v>0</v>
      </c>
      <c r="V34" s="150" t="n">
        <f aca="false">F34+R34+J34</f>
        <v>0</v>
      </c>
      <c r="X34" s="74"/>
      <c r="Y34" s="171"/>
      <c r="Z34" s="74"/>
      <c r="AA34" s="74"/>
      <c r="AB34" s="74"/>
      <c r="AC34" s="74"/>
      <c r="AD34" s="74"/>
      <c r="AE34" s="74"/>
      <c r="AF34" s="74"/>
      <c r="AG34" s="74"/>
      <c r="AH34" s="74"/>
      <c r="AI34" s="74"/>
      <c r="AJ34" s="74"/>
      <c r="AK34" s="74"/>
      <c r="AL34" s="74"/>
      <c r="AM34" s="74"/>
      <c r="AN34" s="74"/>
      <c r="AO34" s="74"/>
      <c r="AP34" s="74"/>
      <c r="AQ34" s="74"/>
      <c r="AR34" s="74"/>
    </row>
    <row r="35" customFormat="false" ht="20.25" hidden="false" customHeight="true" outlineLevel="0" collapsed="false">
      <c r="A35" s="137" t="n">
        <v>22</v>
      </c>
      <c r="B35" s="172" t="s">
        <v>140</v>
      </c>
      <c r="C35" s="173" t="n">
        <v>202.9</v>
      </c>
      <c r="D35" s="167" t="n">
        <v>202.9</v>
      </c>
      <c r="E35" s="167"/>
      <c r="F35" s="174"/>
      <c r="G35" s="169"/>
      <c r="H35" s="170"/>
      <c r="I35" s="170"/>
      <c r="J35" s="168"/>
      <c r="K35" s="169"/>
      <c r="L35" s="170"/>
      <c r="M35" s="170"/>
      <c r="N35" s="168"/>
      <c r="O35" s="166"/>
      <c r="P35" s="167"/>
      <c r="Q35" s="167"/>
      <c r="R35" s="168"/>
      <c r="S35" s="148" t="n">
        <f aca="false">C35+G35+K35+O35</f>
        <v>202.9</v>
      </c>
      <c r="T35" s="158" t="n">
        <f aca="false">D35+H35+N35+P35</f>
        <v>202.9</v>
      </c>
      <c r="U35" s="158"/>
      <c r="V35" s="150"/>
      <c r="X35" s="74"/>
      <c r="Y35" s="171"/>
      <c r="Z35" s="74"/>
      <c r="AA35" s="74"/>
      <c r="AB35" s="74"/>
      <c r="AC35" s="74"/>
      <c r="AD35" s="74"/>
      <c r="AE35" s="74"/>
      <c r="AF35" s="74"/>
      <c r="AG35" s="74"/>
      <c r="AH35" s="74"/>
      <c r="AI35" s="74"/>
      <c r="AJ35" s="74"/>
      <c r="AK35" s="74"/>
      <c r="AL35" s="74"/>
      <c r="AM35" s="74"/>
      <c r="AN35" s="74"/>
      <c r="AO35" s="74"/>
      <c r="AP35" s="74"/>
      <c r="AQ35" s="74"/>
      <c r="AR35" s="74"/>
    </row>
    <row r="36" customFormat="false" ht="27" hidden="false" customHeight="true" outlineLevel="0" collapsed="false">
      <c r="A36" s="146" t="n">
        <v>23</v>
      </c>
      <c r="B36" s="175" t="s">
        <v>141</v>
      </c>
      <c r="C36" s="176" t="n">
        <f aca="false">C37</f>
        <v>1683</v>
      </c>
      <c r="D36" s="155" t="n">
        <f aca="false">D37</f>
        <v>440</v>
      </c>
      <c r="E36" s="155" t="n">
        <f aca="false">E37</f>
        <v>0</v>
      </c>
      <c r="F36" s="174" t="n">
        <f aca="false">F37</f>
        <v>1243</v>
      </c>
      <c r="G36" s="169"/>
      <c r="H36" s="170"/>
      <c r="I36" s="170"/>
      <c r="J36" s="168"/>
      <c r="K36" s="169"/>
      <c r="L36" s="170"/>
      <c r="M36" s="170"/>
      <c r="N36" s="168"/>
      <c r="O36" s="166"/>
      <c r="P36" s="167"/>
      <c r="Q36" s="167"/>
      <c r="R36" s="168"/>
      <c r="S36" s="154" t="n">
        <f aca="false">C36+G36+K36+O36</f>
        <v>1683</v>
      </c>
      <c r="T36" s="177" t="n">
        <f aca="false">D36+H36+N36+P36</f>
        <v>440</v>
      </c>
      <c r="U36" s="177" t="n">
        <f aca="false">E36+I36+N36+Q36</f>
        <v>0</v>
      </c>
      <c r="V36" s="160" t="n">
        <f aca="false">F36+R36+J36</f>
        <v>1243</v>
      </c>
      <c r="X36" s="74"/>
      <c r="Y36" s="171"/>
      <c r="Z36" s="74"/>
      <c r="AA36" s="74"/>
      <c r="AB36" s="74"/>
      <c r="AC36" s="74"/>
      <c r="AD36" s="74"/>
      <c r="AE36" s="74"/>
      <c r="AF36" s="74"/>
      <c r="AG36" s="74"/>
      <c r="AH36" s="74"/>
      <c r="AI36" s="74"/>
      <c r="AJ36" s="74"/>
      <c r="AK36" s="74"/>
      <c r="AL36" s="74"/>
      <c r="AM36" s="74"/>
      <c r="AN36" s="74"/>
      <c r="AO36" s="74"/>
      <c r="AP36" s="74"/>
      <c r="AQ36" s="74"/>
      <c r="AR36" s="74"/>
    </row>
    <row r="37" customFormat="false" ht="17.25" hidden="false" customHeight="true" outlineLevel="0" collapsed="false">
      <c r="A37" s="137" t="n">
        <v>24</v>
      </c>
      <c r="B37" s="165" t="s">
        <v>142</v>
      </c>
      <c r="C37" s="166" t="n">
        <f aca="false">D37+F37</f>
        <v>1683</v>
      </c>
      <c r="D37" s="167" t="n">
        <v>440</v>
      </c>
      <c r="E37" s="167"/>
      <c r="F37" s="178" t="n">
        <v>1243</v>
      </c>
      <c r="G37" s="169"/>
      <c r="H37" s="170"/>
      <c r="I37" s="170"/>
      <c r="J37" s="168"/>
      <c r="K37" s="169"/>
      <c r="L37" s="170"/>
      <c r="M37" s="170"/>
      <c r="N37" s="168"/>
      <c r="O37" s="166"/>
      <c r="P37" s="167"/>
      <c r="Q37" s="167"/>
      <c r="R37" s="168"/>
      <c r="S37" s="148" t="n">
        <f aca="false">C37+G37+K37+O37</f>
        <v>1683</v>
      </c>
      <c r="T37" s="158" t="n">
        <f aca="false">D37+H37+N37+P37</f>
        <v>440</v>
      </c>
      <c r="U37" s="158" t="n">
        <f aca="false">E37+I37+N37+Q37</f>
        <v>0</v>
      </c>
      <c r="V37" s="150" t="n">
        <f aca="false">F37+R37+J37</f>
        <v>1243</v>
      </c>
      <c r="X37" s="74"/>
      <c r="Y37" s="171"/>
      <c r="Z37" s="74"/>
      <c r="AA37" s="74"/>
      <c r="AB37" s="74"/>
      <c r="AC37" s="74"/>
      <c r="AD37" s="74"/>
      <c r="AE37" s="74"/>
      <c r="AF37" s="74"/>
      <c r="AG37" s="74"/>
      <c r="AH37" s="74"/>
      <c r="AI37" s="74"/>
      <c r="AJ37" s="74"/>
      <c r="AK37" s="74"/>
      <c r="AL37" s="74"/>
      <c r="AM37" s="74"/>
      <c r="AN37" s="74"/>
      <c r="AO37" s="74"/>
      <c r="AP37" s="74"/>
      <c r="AQ37" s="74"/>
      <c r="AR37" s="74"/>
    </row>
    <row r="38" customFormat="false" ht="16.5" hidden="false" customHeight="false" outlineLevel="0" collapsed="false">
      <c r="A38" s="146" t="n">
        <v>25</v>
      </c>
      <c r="B38" s="179" t="s">
        <v>143</v>
      </c>
      <c r="C38" s="180" t="n">
        <v>378.1</v>
      </c>
      <c r="D38" s="181" t="n">
        <v>298.1</v>
      </c>
      <c r="E38" s="181" t="n">
        <v>160</v>
      </c>
      <c r="F38" s="182" t="n">
        <v>80</v>
      </c>
      <c r="G38" s="183" t="n">
        <v>1008.137</v>
      </c>
      <c r="H38" s="184" t="n">
        <v>1008.137</v>
      </c>
      <c r="I38" s="185" t="n">
        <v>736</v>
      </c>
      <c r="J38" s="182"/>
      <c r="K38" s="180"/>
      <c r="L38" s="181"/>
      <c r="M38" s="181"/>
      <c r="N38" s="182"/>
      <c r="O38" s="180" t="n">
        <v>2</v>
      </c>
      <c r="P38" s="181" t="n">
        <v>2</v>
      </c>
      <c r="Q38" s="181"/>
      <c r="R38" s="182"/>
      <c r="S38" s="180" t="n">
        <f aca="false">C38+G38+K38+O38</f>
        <v>1388.237</v>
      </c>
      <c r="T38" s="186" t="n">
        <f aca="false">D38+H38+N38+P38</f>
        <v>1308.237</v>
      </c>
      <c r="U38" s="186" t="n">
        <f aca="false">E38+I38+N38+Q38</f>
        <v>896</v>
      </c>
      <c r="V38" s="182" t="n">
        <f aca="false">F38+R38+J38</f>
        <v>80</v>
      </c>
      <c r="X38" s="74"/>
      <c r="Y38" s="74"/>
      <c r="Z38" s="74"/>
      <c r="AA38" s="74"/>
      <c r="AB38" s="74"/>
      <c r="AC38" s="74"/>
      <c r="AD38" s="74"/>
      <c r="AE38" s="74"/>
      <c r="AF38" s="74"/>
      <c r="AG38" s="74"/>
      <c r="AH38" s="74"/>
      <c r="AI38" s="74"/>
      <c r="AJ38" s="74"/>
      <c r="AK38" s="74"/>
      <c r="AL38" s="74"/>
      <c r="AM38" s="74"/>
      <c r="AN38" s="74"/>
      <c r="AO38" s="74"/>
      <c r="AP38" s="74"/>
      <c r="AQ38" s="74"/>
      <c r="AR38" s="74"/>
    </row>
    <row r="39" customFormat="false" ht="16.5" hidden="false" customHeight="false" outlineLevel="0" collapsed="false">
      <c r="A39" s="137" t="n">
        <v>26</v>
      </c>
      <c r="B39" s="187" t="s">
        <v>144</v>
      </c>
      <c r="C39" s="188" t="n">
        <f aca="false">C15+C38+C36</f>
        <v>9951.8</v>
      </c>
      <c r="D39" s="189" t="n">
        <f aca="false">D15+D38+D36</f>
        <v>8528.8</v>
      </c>
      <c r="E39" s="190" t="n">
        <f aca="false">E15+E38+E36</f>
        <v>3907</v>
      </c>
      <c r="F39" s="191" t="n">
        <f aca="false">F15+F38+F36</f>
        <v>1423</v>
      </c>
      <c r="G39" s="192" t="n">
        <f aca="false">G15+G38+G36</f>
        <v>2346.017</v>
      </c>
      <c r="H39" s="189" t="n">
        <f aca="false">H15+H38+H36</f>
        <v>2346.017</v>
      </c>
      <c r="I39" s="193" t="n">
        <f aca="false">I15+I38+I36</f>
        <v>1337.4</v>
      </c>
      <c r="J39" s="191" t="n">
        <f aca="false">J15+J38+J36</f>
        <v>0</v>
      </c>
      <c r="K39" s="188" t="n">
        <f aca="false">K15+K38+K36</f>
        <v>0</v>
      </c>
      <c r="L39" s="189" t="n">
        <f aca="false">L15+L38+L36</f>
        <v>0</v>
      </c>
      <c r="M39" s="189" t="n">
        <f aca="false">M15+M38+M36</f>
        <v>0</v>
      </c>
      <c r="N39" s="191" t="n">
        <f aca="false">N15+N38+N36</f>
        <v>0</v>
      </c>
      <c r="O39" s="188" t="n">
        <f aca="false">O15+O38+O36</f>
        <v>212</v>
      </c>
      <c r="P39" s="189" t="n">
        <f aca="false">P15+P38+P36</f>
        <v>212</v>
      </c>
      <c r="Q39" s="189" t="n">
        <f aca="false">Q15+Q38+Q36</f>
        <v>0</v>
      </c>
      <c r="R39" s="191" t="n">
        <f aca="false">R15+R38+R36</f>
        <v>0</v>
      </c>
      <c r="S39" s="188" t="n">
        <f aca="false">S15+S38+S36</f>
        <v>12509.817</v>
      </c>
      <c r="T39" s="189" t="n">
        <f aca="false">T15+T38+T36</f>
        <v>11086.817</v>
      </c>
      <c r="U39" s="189" t="n">
        <f aca="false">U15+U38+U36</f>
        <v>5244.4</v>
      </c>
      <c r="V39" s="191" t="n">
        <f aca="false">V15+V38+V36</f>
        <v>1423</v>
      </c>
      <c r="W39" s="194" t="n">
        <f aca="false">W15+W38+W36</f>
        <v>0</v>
      </c>
      <c r="X39" s="194" t="n">
        <f aca="false">X15+X38+X36</f>
        <v>0</v>
      </c>
      <c r="Y39" s="74"/>
      <c r="Z39" s="74"/>
      <c r="AA39" s="74"/>
      <c r="AB39" s="74"/>
      <c r="AC39" s="74"/>
      <c r="AD39" s="74"/>
      <c r="AE39" s="74"/>
      <c r="AF39" s="74"/>
      <c r="AG39" s="74"/>
      <c r="AH39" s="74"/>
      <c r="AI39" s="74"/>
      <c r="AJ39" s="74"/>
      <c r="AK39" s="74"/>
      <c r="AL39" s="74"/>
      <c r="AM39" s="74"/>
      <c r="AN39" s="74"/>
      <c r="AO39" s="74"/>
      <c r="AP39" s="74"/>
      <c r="AQ39" s="74"/>
      <c r="AR39" s="74"/>
    </row>
    <row r="40" customFormat="false" ht="18.6" hidden="false" customHeight="true" outlineLevel="0" collapsed="false">
      <c r="A40" s="146" t="n">
        <v>27</v>
      </c>
      <c r="B40" s="195" t="s">
        <v>145</v>
      </c>
      <c r="C40" s="195"/>
      <c r="D40" s="195"/>
      <c r="E40" s="195"/>
      <c r="F40" s="195"/>
      <c r="G40" s="195"/>
      <c r="H40" s="195"/>
      <c r="I40" s="195"/>
      <c r="J40" s="195"/>
      <c r="K40" s="195"/>
      <c r="L40" s="195"/>
      <c r="M40" s="195"/>
      <c r="N40" s="195"/>
      <c r="O40" s="195"/>
      <c r="P40" s="195"/>
      <c r="Q40" s="195"/>
      <c r="R40" s="195"/>
      <c r="S40" s="195"/>
      <c r="T40" s="195"/>
      <c r="U40" s="195"/>
      <c r="V40" s="195"/>
      <c r="X40" s="74"/>
      <c r="Y40" s="74"/>
      <c r="Z40" s="74"/>
      <c r="AA40" s="74"/>
      <c r="AB40" s="74"/>
      <c r="AC40" s="74"/>
      <c r="AD40" s="74"/>
      <c r="AE40" s="74"/>
      <c r="AF40" s="74"/>
      <c r="AG40" s="74"/>
      <c r="AH40" s="74"/>
      <c r="AI40" s="74"/>
      <c r="AJ40" s="74"/>
      <c r="AK40" s="74"/>
      <c r="AL40" s="74"/>
      <c r="AM40" s="74"/>
      <c r="AN40" s="74"/>
      <c r="AO40" s="74"/>
      <c r="AP40" s="74"/>
      <c r="AQ40" s="74"/>
      <c r="AR40" s="74"/>
    </row>
    <row r="41" customFormat="false" ht="409.6" hidden="false" customHeight="false" outlineLevel="0" collapsed="false">
      <c r="A41" s="137" t="n">
        <v>28</v>
      </c>
      <c r="B41" s="196" t="s">
        <v>120</v>
      </c>
      <c r="C41" s="144" t="n">
        <f aca="false">C42+C51+C60+C63+C64+C65+C66+C67+C69+C68+C73+C70+C71+C72</f>
        <v>5161.4</v>
      </c>
      <c r="D41" s="140" t="n">
        <f aca="false">D42+D51+D60+D63+D64+D65+D66+D67+D69+D68+D73+D70+D71+D72</f>
        <v>2745</v>
      </c>
      <c r="E41" s="140" t="n">
        <f aca="false">E42+E51+E60+E63+E64+E65+E66+E67+E69+E68+E73+E70+E71+E72</f>
        <v>0</v>
      </c>
      <c r="F41" s="143" t="n">
        <f aca="false">F42+F51+F60+F63+F64+F65+F66+F67+F69+F68+F73+F70+F71+F72</f>
        <v>2416.4</v>
      </c>
      <c r="G41" s="144" t="n">
        <f aca="false">G42+G51+G60+G63+G64+G65+G66+G67+G69+G68+G73+G70+G71+G72</f>
        <v>1812</v>
      </c>
      <c r="H41" s="140" t="n">
        <f aca="false">H42+H51+H60+H63+H64+H65+H66+H67+H69+H68+H73+H70+H71+H72</f>
        <v>0</v>
      </c>
      <c r="I41" s="140" t="n">
        <f aca="false">I42+I51+I60+I63+I64+I65+I66+I67+I69+I68+I73+I70+I71+I72</f>
        <v>0</v>
      </c>
      <c r="J41" s="143" t="n">
        <f aca="false">J42+J51+J60+J63+J64+J65+J66+J67+J69+J68+J73+J70+J71+J72</f>
        <v>1812</v>
      </c>
      <c r="K41" s="144" t="n">
        <f aca="false">K42+K51+K60+K63+K64+K65+K66+K67+K69+K68+K73+K70+K71+K72</f>
        <v>0</v>
      </c>
      <c r="L41" s="140" t="n">
        <f aca="false">L42+L51+L60+L63+L64+L65+L66+L67+L69+L68+L73+L70+L71+L72</f>
        <v>0</v>
      </c>
      <c r="M41" s="140" t="n">
        <f aca="false">M42+M51+M60+M63+M64+M65+M66+M67+M69+M68+M73+M70+M71+M72</f>
        <v>0</v>
      </c>
      <c r="N41" s="143" t="n">
        <f aca="false">N42+N51+N60+N63+N64+N65+N66+N67+N69+N68+N73+N70+N71+N72</f>
        <v>0</v>
      </c>
      <c r="O41" s="144" t="n">
        <f aca="false">O42+O51+O60+O63+O64+O65+O66+O67+O69+O68+O73+O70+O71+O72</f>
        <v>0</v>
      </c>
      <c r="P41" s="140" t="n">
        <f aca="false">P42+P51+P60+P63+P64+P65+P66+P67+P69+P68+P73+P70+P71+P72</f>
        <v>0</v>
      </c>
      <c r="Q41" s="140" t="n">
        <f aca="false">Q42+Q51+Q60+Q63+Q64+Q65+Q66+Q67+Q69+Q68+Q73+Q70+Q71+Q72</f>
        <v>0</v>
      </c>
      <c r="R41" s="143" t="n">
        <f aca="false">R42+R51+R60+R63+R64+R65+R66+R67+R69+R68+R73+R70+R71+R72</f>
        <v>0</v>
      </c>
      <c r="S41" s="144" t="n">
        <f aca="false">S42+S51+S60+S63+S64+S65+S66+S67+S69+S68+S73+S70+S71+S72</f>
        <v>6973.4</v>
      </c>
      <c r="T41" s="140" t="n">
        <f aca="false">T42+T51+T60+T63+T64+T65+T66+T67+T69+T68+T73+T70+T71+T72</f>
        <v>2745</v>
      </c>
      <c r="U41" s="140" t="n">
        <f aca="false">U42+U51+U60+U63+U64+U65+U66+U67+U69+U68+U73+U70+U71+U72</f>
        <v>0</v>
      </c>
      <c r="V41" s="141" t="n">
        <f aca="false">V42+V51+V60+V63+V64+V65+V66+V67+V69+V68+V73+V70+V71+V72</f>
        <v>4228.4</v>
      </c>
      <c r="W41" s="143" t="e">
        <f aca="false">W42+W51+W60+#REF!+W63+W64+W65+W67+W69+W68</f>
        <v>#REF!</v>
      </c>
      <c r="X41" s="144" t="e">
        <f aca="false">X42+X51+X60+#REF!+X63+X64+X65+X67+X69+X68</f>
        <v>#REF!</v>
      </c>
      <c r="Y41" s="74"/>
      <c r="Z41" s="74"/>
      <c r="AA41" s="74"/>
      <c r="AB41" s="74"/>
      <c r="AC41" s="74"/>
      <c r="AD41" s="74"/>
      <c r="AE41" s="74"/>
      <c r="AF41" s="74"/>
      <c r="AG41" s="74"/>
      <c r="AH41" s="74"/>
      <c r="AI41" s="74"/>
      <c r="AJ41" s="74"/>
      <c r="AK41" s="74"/>
      <c r="AL41" s="74"/>
      <c r="AM41" s="74"/>
      <c r="AN41" s="74"/>
      <c r="AO41" s="74"/>
      <c r="AP41" s="74"/>
      <c r="AQ41" s="74"/>
      <c r="AR41" s="74"/>
    </row>
    <row r="42" customFormat="false" ht="24.75" hidden="false" customHeight="false" outlineLevel="0" collapsed="false">
      <c r="A42" s="146" t="n">
        <v>29</v>
      </c>
      <c r="B42" s="197" t="s">
        <v>146</v>
      </c>
      <c r="C42" s="154" t="n">
        <f aca="false">C43+C44+C45+C46+C47+C48+C49+C50</f>
        <v>593</v>
      </c>
      <c r="D42" s="198" t="n">
        <f aca="false">D43+D44+D45+D46+D47+D48+D49+D50</f>
        <v>593</v>
      </c>
      <c r="E42" s="198"/>
      <c r="F42" s="160"/>
      <c r="G42" s="154"/>
      <c r="H42" s="155"/>
      <c r="I42" s="155"/>
      <c r="J42" s="160"/>
      <c r="K42" s="154"/>
      <c r="L42" s="155"/>
      <c r="M42" s="155"/>
      <c r="N42" s="160"/>
      <c r="O42" s="154"/>
      <c r="P42" s="155"/>
      <c r="Q42" s="155"/>
      <c r="R42" s="160"/>
      <c r="S42" s="148" t="n">
        <f aca="false">C42+G42+K42+O42</f>
        <v>593</v>
      </c>
      <c r="T42" s="149" t="n">
        <f aca="false">D42+G42+K42+P42</f>
        <v>593</v>
      </c>
      <c r="U42" s="149" t="n">
        <f aca="false">E42+I42+N42+Q42</f>
        <v>0</v>
      </c>
      <c r="V42" s="150" t="n">
        <f aca="false">F42+R42</f>
        <v>0</v>
      </c>
      <c r="X42" s="74"/>
      <c r="Y42" s="74"/>
      <c r="Z42" s="74"/>
      <c r="AA42" s="74"/>
      <c r="AB42" s="74"/>
      <c r="AC42" s="74"/>
      <c r="AD42" s="74"/>
      <c r="AE42" s="74"/>
      <c r="AF42" s="74"/>
      <c r="AG42" s="74"/>
      <c r="AH42" s="74"/>
      <c r="AI42" s="74"/>
      <c r="AJ42" s="74"/>
      <c r="AK42" s="74"/>
      <c r="AL42" s="74"/>
      <c r="AM42" s="74"/>
      <c r="AN42" s="74"/>
      <c r="AO42" s="74"/>
      <c r="AP42" s="74"/>
      <c r="AQ42" s="74"/>
      <c r="AR42" s="74"/>
    </row>
    <row r="43" customFormat="false" ht="409.6" hidden="false" customHeight="false" outlineLevel="0" collapsed="false">
      <c r="A43" s="137" t="n">
        <v>30</v>
      </c>
      <c r="B43" s="199" t="s">
        <v>123</v>
      </c>
      <c r="C43" s="148" t="n">
        <v>50</v>
      </c>
      <c r="D43" s="149" t="n">
        <v>50</v>
      </c>
      <c r="E43" s="155"/>
      <c r="F43" s="160"/>
      <c r="G43" s="154"/>
      <c r="H43" s="155"/>
      <c r="I43" s="155"/>
      <c r="J43" s="160"/>
      <c r="K43" s="154"/>
      <c r="L43" s="155"/>
      <c r="M43" s="155"/>
      <c r="N43" s="160"/>
      <c r="O43" s="148"/>
      <c r="P43" s="149"/>
      <c r="Q43" s="155"/>
      <c r="R43" s="160"/>
      <c r="S43" s="148" t="n">
        <f aca="false">C43+G43+K43+O43</f>
        <v>50</v>
      </c>
      <c r="T43" s="149" t="n">
        <f aca="false">D43+G43+K43+P43</f>
        <v>50</v>
      </c>
      <c r="U43" s="149" t="n">
        <f aca="false">E43+I43+N43+Q43</f>
        <v>0</v>
      </c>
      <c r="V43" s="150" t="n">
        <f aca="false">F43+R43</f>
        <v>0</v>
      </c>
      <c r="X43" s="74"/>
      <c r="Y43" s="74"/>
      <c r="Z43" s="74"/>
      <c r="AA43" s="74"/>
      <c r="AB43" s="74"/>
      <c r="AC43" s="74"/>
      <c r="AD43" s="74"/>
      <c r="AE43" s="74"/>
      <c r="AF43" s="74"/>
      <c r="AG43" s="74"/>
      <c r="AH43" s="74"/>
      <c r="AI43" s="74"/>
      <c r="AJ43" s="74"/>
      <c r="AK43" s="74"/>
      <c r="AL43" s="74"/>
      <c r="AM43" s="74"/>
      <c r="AN43" s="74"/>
      <c r="AO43" s="74"/>
      <c r="AP43" s="74"/>
      <c r="AQ43" s="74"/>
      <c r="AR43" s="74"/>
    </row>
    <row r="44" customFormat="false" ht="409.6" hidden="false" customHeight="false" outlineLevel="0" collapsed="false">
      <c r="A44" s="146" t="n">
        <v>31</v>
      </c>
      <c r="B44" s="199" t="s">
        <v>124</v>
      </c>
      <c r="C44" s="148" t="n">
        <v>5.5</v>
      </c>
      <c r="D44" s="149" t="n">
        <v>5.5</v>
      </c>
      <c r="E44" s="155"/>
      <c r="F44" s="160"/>
      <c r="G44" s="154"/>
      <c r="H44" s="155"/>
      <c r="I44" s="155"/>
      <c r="J44" s="160"/>
      <c r="K44" s="154"/>
      <c r="L44" s="155"/>
      <c r="M44" s="155"/>
      <c r="N44" s="160"/>
      <c r="O44" s="148"/>
      <c r="P44" s="149"/>
      <c r="Q44" s="155"/>
      <c r="R44" s="160"/>
      <c r="S44" s="148" t="n">
        <f aca="false">C44+G44+K44+O44</f>
        <v>5.5</v>
      </c>
      <c r="T44" s="149" t="n">
        <f aca="false">D44+G44+K44+P44</f>
        <v>5.5</v>
      </c>
      <c r="U44" s="149" t="n">
        <f aca="false">E44+I44+N44+Q44</f>
        <v>0</v>
      </c>
      <c r="V44" s="150" t="n">
        <f aca="false">F44+R44</f>
        <v>0</v>
      </c>
      <c r="X44" s="74"/>
      <c r="Y44" s="74"/>
      <c r="Z44" s="74"/>
      <c r="AA44" s="74"/>
      <c r="AB44" s="74"/>
      <c r="AC44" s="74"/>
      <c r="AD44" s="74"/>
      <c r="AE44" s="74"/>
      <c r="AF44" s="74"/>
      <c r="AG44" s="74"/>
      <c r="AH44" s="74"/>
      <c r="AI44" s="74"/>
      <c r="AJ44" s="74"/>
      <c r="AK44" s="74"/>
      <c r="AL44" s="74"/>
      <c r="AM44" s="74"/>
      <c r="AN44" s="74"/>
      <c r="AO44" s="74"/>
      <c r="AP44" s="74"/>
      <c r="AQ44" s="74"/>
      <c r="AR44" s="74"/>
    </row>
    <row r="45" customFormat="false" ht="409.6" hidden="false" customHeight="false" outlineLevel="0" collapsed="false">
      <c r="A45" s="137" t="n">
        <v>32</v>
      </c>
      <c r="B45" s="199" t="s">
        <v>125</v>
      </c>
      <c r="C45" s="148" t="n">
        <v>185</v>
      </c>
      <c r="D45" s="149" t="n">
        <v>185</v>
      </c>
      <c r="E45" s="155"/>
      <c r="F45" s="160"/>
      <c r="G45" s="154"/>
      <c r="H45" s="155"/>
      <c r="I45" s="155"/>
      <c r="J45" s="160"/>
      <c r="K45" s="154"/>
      <c r="L45" s="155"/>
      <c r="M45" s="155"/>
      <c r="N45" s="160"/>
      <c r="O45" s="148"/>
      <c r="P45" s="149"/>
      <c r="Q45" s="155"/>
      <c r="R45" s="160"/>
      <c r="S45" s="148" t="n">
        <f aca="false">C45+G45+K45+O45</f>
        <v>185</v>
      </c>
      <c r="T45" s="149" t="n">
        <f aca="false">D45+G45+K45+P45</f>
        <v>185</v>
      </c>
      <c r="U45" s="149" t="n">
        <f aca="false">E45+I45+N45+Q45</f>
        <v>0</v>
      </c>
      <c r="V45" s="150" t="n">
        <f aca="false">F45+R45</f>
        <v>0</v>
      </c>
      <c r="X45" s="74"/>
      <c r="Y45" s="74"/>
      <c r="Z45" s="74"/>
      <c r="AA45" s="74"/>
      <c r="AB45" s="74"/>
      <c r="AC45" s="74"/>
      <c r="AD45" s="74"/>
      <c r="AE45" s="74"/>
      <c r="AF45" s="74"/>
      <c r="AG45" s="74"/>
      <c r="AH45" s="74"/>
      <c r="AI45" s="74"/>
      <c r="AJ45" s="74"/>
      <c r="AK45" s="74"/>
      <c r="AL45" s="74"/>
      <c r="AM45" s="74"/>
      <c r="AN45" s="74"/>
      <c r="AO45" s="74"/>
      <c r="AP45" s="74"/>
      <c r="AQ45" s="74"/>
      <c r="AR45" s="74"/>
    </row>
    <row r="46" customFormat="false" ht="409.6" hidden="false" customHeight="false" outlineLevel="0" collapsed="false">
      <c r="A46" s="146" t="n">
        <v>33</v>
      </c>
      <c r="B46" s="199" t="s">
        <v>126</v>
      </c>
      <c r="C46" s="148" t="n">
        <v>25.5</v>
      </c>
      <c r="D46" s="149" t="n">
        <v>25.5</v>
      </c>
      <c r="E46" s="155"/>
      <c r="F46" s="160"/>
      <c r="G46" s="154"/>
      <c r="H46" s="155"/>
      <c r="I46" s="155"/>
      <c r="J46" s="160"/>
      <c r="K46" s="154"/>
      <c r="L46" s="155"/>
      <c r="M46" s="155"/>
      <c r="N46" s="160"/>
      <c r="O46" s="148"/>
      <c r="P46" s="149"/>
      <c r="Q46" s="155"/>
      <c r="R46" s="160"/>
      <c r="S46" s="148" t="n">
        <f aca="false">C46+G46+K46+O46</f>
        <v>25.5</v>
      </c>
      <c r="T46" s="149" t="n">
        <f aca="false">D46+G46+K46+P46</f>
        <v>25.5</v>
      </c>
      <c r="U46" s="149" t="n">
        <f aca="false">E46+I46+N46+Q46</f>
        <v>0</v>
      </c>
      <c r="V46" s="150" t="n">
        <f aca="false">F46+R46</f>
        <v>0</v>
      </c>
      <c r="X46" s="74"/>
      <c r="Y46" s="74"/>
      <c r="Z46" s="74"/>
      <c r="AA46" s="74"/>
      <c r="AB46" s="74"/>
      <c r="AC46" s="74"/>
      <c r="AD46" s="74"/>
      <c r="AE46" s="74"/>
      <c r="AF46" s="74"/>
      <c r="AG46" s="74"/>
      <c r="AH46" s="74"/>
      <c r="AI46" s="74"/>
      <c r="AJ46" s="74"/>
      <c r="AK46" s="74"/>
      <c r="AL46" s="74"/>
      <c r="AM46" s="74"/>
      <c r="AN46" s="74"/>
      <c r="AO46" s="74"/>
      <c r="AP46" s="74"/>
      <c r="AQ46" s="74"/>
      <c r="AR46" s="74"/>
    </row>
    <row r="47" customFormat="false" ht="409.6" hidden="false" customHeight="false" outlineLevel="0" collapsed="false">
      <c r="A47" s="137" t="n">
        <v>34</v>
      </c>
      <c r="B47" s="199" t="s">
        <v>127</v>
      </c>
      <c r="C47" s="148" t="n">
        <v>20</v>
      </c>
      <c r="D47" s="149" t="n">
        <v>20</v>
      </c>
      <c r="E47" s="155"/>
      <c r="F47" s="160"/>
      <c r="G47" s="154"/>
      <c r="H47" s="155"/>
      <c r="I47" s="155"/>
      <c r="J47" s="160"/>
      <c r="K47" s="154"/>
      <c r="L47" s="155"/>
      <c r="M47" s="155"/>
      <c r="N47" s="160"/>
      <c r="O47" s="148"/>
      <c r="P47" s="149"/>
      <c r="Q47" s="155"/>
      <c r="R47" s="160"/>
      <c r="S47" s="200" t="n">
        <f aca="false">C47+G47+K47+O47</f>
        <v>20</v>
      </c>
      <c r="T47" s="201" t="n">
        <f aca="false">D47+G47+K47+P47</f>
        <v>20</v>
      </c>
      <c r="U47" s="201" t="n">
        <f aca="false">E47+I47+N47+Q47</f>
        <v>0</v>
      </c>
      <c r="V47" s="202" t="n">
        <f aca="false">F47+R47</f>
        <v>0</v>
      </c>
      <c r="X47" s="74"/>
      <c r="Y47" s="74"/>
      <c r="Z47" s="74"/>
      <c r="AA47" s="74"/>
      <c r="AB47" s="74"/>
      <c r="AC47" s="74"/>
      <c r="AD47" s="74"/>
      <c r="AE47" s="74"/>
      <c r="AF47" s="74"/>
      <c r="AG47" s="74"/>
      <c r="AH47" s="74"/>
      <c r="AI47" s="74"/>
      <c r="AJ47" s="74"/>
      <c r="AK47" s="74"/>
      <c r="AL47" s="74"/>
      <c r="AM47" s="74"/>
      <c r="AN47" s="74"/>
      <c r="AO47" s="74"/>
      <c r="AP47" s="74"/>
      <c r="AQ47" s="74"/>
      <c r="AR47" s="74"/>
    </row>
    <row r="48" customFormat="false" ht="409.6" hidden="false" customHeight="false" outlineLevel="0" collapsed="false">
      <c r="A48" s="146" t="n">
        <v>35</v>
      </c>
      <c r="B48" s="199" t="s">
        <v>128</v>
      </c>
      <c r="C48" s="148" t="n">
        <v>63</v>
      </c>
      <c r="D48" s="149" t="n">
        <v>63</v>
      </c>
      <c r="E48" s="155"/>
      <c r="F48" s="160"/>
      <c r="G48" s="154"/>
      <c r="H48" s="155"/>
      <c r="I48" s="155"/>
      <c r="J48" s="160"/>
      <c r="K48" s="154"/>
      <c r="L48" s="155"/>
      <c r="M48" s="155"/>
      <c r="N48" s="160"/>
      <c r="O48" s="148"/>
      <c r="P48" s="149"/>
      <c r="Q48" s="155"/>
      <c r="R48" s="160"/>
      <c r="S48" s="200" t="n">
        <f aca="false">C48+G48+K48+O48</f>
        <v>63</v>
      </c>
      <c r="T48" s="201" t="n">
        <f aca="false">D48+G48+K48+P48</f>
        <v>63</v>
      </c>
      <c r="U48" s="201" t="n">
        <f aca="false">E48+I48+N48+Q48</f>
        <v>0</v>
      </c>
      <c r="V48" s="202" t="n">
        <f aca="false">F48+R48</f>
        <v>0</v>
      </c>
      <c r="X48" s="74"/>
      <c r="Y48" s="74"/>
      <c r="Z48" s="74"/>
      <c r="AA48" s="74"/>
      <c r="AB48" s="74"/>
      <c r="AC48" s="74"/>
      <c r="AD48" s="74"/>
      <c r="AE48" s="74"/>
      <c r="AF48" s="74"/>
      <c r="AG48" s="74"/>
      <c r="AH48" s="74"/>
      <c r="AI48" s="74"/>
      <c r="AJ48" s="74"/>
      <c r="AK48" s="74"/>
      <c r="AL48" s="74"/>
      <c r="AM48" s="74"/>
      <c r="AN48" s="74"/>
      <c r="AO48" s="74"/>
      <c r="AP48" s="74"/>
      <c r="AQ48" s="74"/>
      <c r="AR48" s="74"/>
    </row>
    <row r="49" customFormat="false" ht="409.6" hidden="false" customHeight="false" outlineLevel="0" collapsed="false">
      <c r="A49" s="137" t="n">
        <v>36</v>
      </c>
      <c r="B49" s="199" t="s">
        <v>129</v>
      </c>
      <c r="C49" s="148" t="n">
        <v>36</v>
      </c>
      <c r="D49" s="149" t="n">
        <v>36</v>
      </c>
      <c r="E49" s="155"/>
      <c r="F49" s="160"/>
      <c r="G49" s="154"/>
      <c r="H49" s="155"/>
      <c r="I49" s="155"/>
      <c r="J49" s="160"/>
      <c r="K49" s="154"/>
      <c r="L49" s="155"/>
      <c r="M49" s="155"/>
      <c r="N49" s="160"/>
      <c r="O49" s="148"/>
      <c r="P49" s="149"/>
      <c r="Q49" s="155"/>
      <c r="R49" s="160"/>
      <c r="S49" s="200" t="n">
        <f aca="false">C49+G49+K49+O49</f>
        <v>36</v>
      </c>
      <c r="T49" s="201" t="n">
        <f aca="false">D49+G49+K49+P49</f>
        <v>36</v>
      </c>
      <c r="U49" s="201" t="n">
        <f aca="false">E49+I49+N49+Q49</f>
        <v>0</v>
      </c>
      <c r="V49" s="202" t="n">
        <f aca="false">F49+R49</f>
        <v>0</v>
      </c>
      <c r="X49" s="74"/>
      <c r="Y49" s="74"/>
      <c r="Z49" s="74"/>
      <c r="AA49" s="74"/>
      <c r="AB49" s="74"/>
      <c r="AC49" s="74"/>
      <c r="AD49" s="74"/>
      <c r="AE49" s="74"/>
      <c r="AF49" s="74"/>
      <c r="AG49" s="74"/>
      <c r="AH49" s="74"/>
      <c r="AI49" s="74"/>
      <c r="AJ49" s="74"/>
      <c r="AK49" s="74"/>
      <c r="AL49" s="74"/>
      <c r="AM49" s="74"/>
      <c r="AN49" s="74"/>
      <c r="AO49" s="74"/>
      <c r="AP49" s="74"/>
      <c r="AQ49" s="74"/>
      <c r="AR49" s="74"/>
    </row>
    <row r="50" customFormat="false" ht="409.6" hidden="false" customHeight="false" outlineLevel="0" collapsed="false">
      <c r="A50" s="146" t="n">
        <v>37</v>
      </c>
      <c r="B50" s="203" t="s">
        <v>130</v>
      </c>
      <c r="C50" s="148" t="n">
        <v>208</v>
      </c>
      <c r="D50" s="149" t="n">
        <v>208</v>
      </c>
      <c r="E50" s="155"/>
      <c r="F50" s="160"/>
      <c r="G50" s="154"/>
      <c r="H50" s="155"/>
      <c r="I50" s="155"/>
      <c r="J50" s="160"/>
      <c r="K50" s="154"/>
      <c r="L50" s="155"/>
      <c r="M50" s="155"/>
      <c r="N50" s="160"/>
      <c r="O50" s="148"/>
      <c r="P50" s="149"/>
      <c r="Q50" s="155"/>
      <c r="R50" s="160"/>
      <c r="S50" s="200" t="n">
        <f aca="false">C50+G50+K50+O50</f>
        <v>208</v>
      </c>
      <c r="T50" s="201" t="n">
        <f aca="false">D50+G50+K50+P50</f>
        <v>208</v>
      </c>
      <c r="U50" s="201" t="n">
        <f aca="false">E50+I50+N50+Q50</f>
        <v>0</v>
      </c>
      <c r="V50" s="202" t="n">
        <f aca="false">F50+R50</f>
        <v>0</v>
      </c>
      <c r="X50" s="74"/>
      <c r="Y50" s="74"/>
      <c r="Z50" s="74"/>
      <c r="AA50" s="74"/>
      <c r="AB50" s="74"/>
      <c r="AC50" s="74"/>
      <c r="AD50" s="74"/>
      <c r="AE50" s="74"/>
      <c r="AF50" s="74"/>
      <c r="AG50" s="74"/>
      <c r="AH50" s="74"/>
      <c r="AI50" s="74"/>
      <c r="AJ50" s="74"/>
      <c r="AK50" s="74"/>
      <c r="AL50" s="74"/>
      <c r="AM50" s="74"/>
      <c r="AN50" s="74"/>
      <c r="AO50" s="74"/>
      <c r="AP50" s="74"/>
      <c r="AQ50" s="74"/>
      <c r="AR50" s="74"/>
    </row>
    <row r="51" customFormat="false" ht="19.5" hidden="false" customHeight="true" outlineLevel="0" collapsed="false">
      <c r="A51" s="137" t="n">
        <v>38</v>
      </c>
      <c r="B51" s="197" t="s">
        <v>147</v>
      </c>
      <c r="C51" s="204" t="n">
        <f aca="false">C52+C53+C54+C55+C56+C57+C58+C59</f>
        <v>212</v>
      </c>
      <c r="D51" s="155" t="n">
        <f aca="false">D52+D53+D54+D55+D56+D57+D58+D59</f>
        <v>212</v>
      </c>
      <c r="E51" s="155"/>
      <c r="F51" s="160"/>
      <c r="G51" s="154"/>
      <c r="H51" s="155"/>
      <c r="I51" s="155"/>
      <c r="J51" s="160"/>
      <c r="K51" s="154"/>
      <c r="L51" s="155"/>
      <c r="M51" s="155"/>
      <c r="N51" s="160"/>
      <c r="O51" s="154"/>
      <c r="P51" s="155"/>
      <c r="Q51" s="155"/>
      <c r="R51" s="160"/>
      <c r="S51" s="205" t="n">
        <f aca="false">C51+G51+K51+O51</f>
        <v>212</v>
      </c>
      <c r="T51" s="198" t="n">
        <f aca="false">D51+G51+K51+P51</f>
        <v>212</v>
      </c>
      <c r="U51" s="201" t="n">
        <f aca="false">E51+I51+N51+Q51</f>
        <v>0</v>
      </c>
      <c r="V51" s="202" t="n">
        <f aca="false">F51+R51</f>
        <v>0</v>
      </c>
      <c r="X51" s="74"/>
      <c r="Y51" s="206"/>
      <c r="Z51" s="74"/>
      <c r="AA51" s="74"/>
      <c r="AB51" s="74"/>
      <c r="AC51" s="74"/>
      <c r="AD51" s="74"/>
      <c r="AE51" s="74"/>
      <c r="AF51" s="74"/>
      <c r="AG51" s="74"/>
      <c r="AH51" s="74"/>
      <c r="AI51" s="74"/>
      <c r="AJ51" s="74"/>
      <c r="AK51" s="74"/>
      <c r="AL51" s="74"/>
      <c r="AM51" s="74"/>
      <c r="AN51" s="74"/>
      <c r="AO51" s="74"/>
      <c r="AP51" s="74"/>
      <c r="AQ51" s="74"/>
      <c r="AR51" s="74"/>
    </row>
    <row r="52" customFormat="false" ht="409.6" hidden="false" customHeight="false" outlineLevel="0" collapsed="false">
      <c r="A52" s="146" t="n">
        <v>39</v>
      </c>
      <c r="B52" s="199" t="s">
        <v>123</v>
      </c>
      <c r="C52" s="148" t="n">
        <v>20.4</v>
      </c>
      <c r="D52" s="149" t="n">
        <v>20.4</v>
      </c>
      <c r="E52" s="155"/>
      <c r="F52" s="160"/>
      <c r="G52" s="154"/>
      <c r="H52" s="155"/>
      <c r="I52" s="155"/>
      <c r="J52" s="160"/>
      <c r="K52" s="154"/>
      <c r="L52" s="155"/>
      <c r="M52" s="155"/>
      <c r="N52" s="160"/>
      <c r="O52" s="148"/>
      <c r="P52" s="149"/>
      <c r="Q52" s="155"/>
      <c r="R52" s="160"/>
      <c r="S52" s="200" t="n">
        <f aca="false">C52+G52+K52+O52</f>
        <v>20.4</v>
      </c>
      <c r="T52" s="201" t="n">
        <f aca="false">D52+G52+K52+P52</f>
        <v>20.4</v>
      </c>
      <c r="U52" s="201" t="n">
        <f aca="false">E52+I52+N52+Q52</f>
        <v>0</v>
      </c>
      <c r="V52" s="202" t="n">
        <f aca="false">F52+R52</f>
        <v>0</v>
      </c>
      <c r="X52" s="74"/>
      <c r="Y52" s="171"/>
      <c r="Z52" s="74"/>
      <c r="AA52" s="74"/>
      <c r="AB52" s="74"/>
      <c r="AC52" s="74"/>
      <c r="AD52" s="74"/>
      <c r="AE52" s="74"/>
      <c r="AF52" s="74"/>
      <c r="AG52" s="74"/>
      <c r="AH52" s="74"/>
      <c r="AI52" s="74"/>
      <c r="AJ52" s="74"/>
      <c r="AK52" s="74"/>
      <c r="AL52" s="74"/>
      <c r="AM52" s="74"/>
      <c r="AN52" s="74"/>
      <c r="AO52" s="74"/>
      <c r="AP52" s="74"/>
      <c r="AQ52" s="74"/>
      <c r="AR52" s="74"/>
    </row>
    <row r="53" customFormat="false" ht="409.6" hidden="false" customHeight="false" outlineLevel="0" collapsed="false">
      <c r="A53" s="137" t="n">
        <v>40</v>
      </c>
      <c r="B53" s="199" t="s">
        <v>124</v>
      </c>
      <c r="C53" s="148" t="n">
        <v>9.3</v>
      </c>
      <c r="D53" s="149" t="n">
        <v>9.3</v>
      </c>
      <c r="E53" s="155"/>
      <c r="F53" s="160"/>
      <c r="G53" s="154"/>
      <c r="H53" s="155"/>
      <c r="I53" s="155"/>
      <c r="J53" s="160"/>
      <c r="K53" s="154"/>
      <c r="L53" s="155"/>
      <c r="M53" s="155"/>
      <c r="N53" s="160"/>
      <c r="O53" s="148"/>
      <c r="P53" s="149"/>
      <c r="Q53" s="155"/>
      <c r="R53" s="160"/>
      <c r="S53" s="200" t="n">
        <f aca="false">C53+G53+K53+O53</f>
        <v>9.3</v>
      </c>
      <c r="T53" s="201" t="n">
        <f aca="false">D53+G53+K53+P53</f>
        <v>9.3</v>
      </c>
      <c r="U53" s="201" t="n">
        <f aca="false">E53+I53+N53+Q53</f>
        <v>0</v>
      </c>
      <c r="V53" s="202" t="n">
        <f aca="false">F53+R53</f>
        <v>0</v>
      </c>
      <c r="X53" s="74"/>
      <c r="Y53" s="171"/>
      <c r="Z53" s="74"/>
      <c r="AA53" s="74"/>
      <c r="AB53" s="74"/>
      <c r="AC53" s="74"/>
      <c r="AD53" s="74"/>
      <c r="AE53" s="74"/>
      <c r="AF53" s="74"/>
      <c r="AG53" s="74"/>
      <c r="AH53" s="74"/>
      <c r="AI53" s="74"/>
      <c r="AJ53" s="74"/>
      <c r="AK53" s="74"/>
      <c r="AL53" s="74"/>
      <c r="AM53" s="74"/>
      <c r="AN53" s="74"/>
      <c r="AO53" s="74"/>
      <c r="AP53" s="74"/>
      <c r="AQ53" s="74"/>
      <c r="AR53" s="74"/>
    </row>
    <row r="54" customFormat="false" ht="409.6" hidden="false" customHeight="false" outlineLevel="0" collapsed="false">
      <c r="A54" s="146" t="n">
        <v>41</v>
      </c>
      <c r="B54" s="199" t="s">
        <v>125</v>
      </c>
      <c r="C54" s="148" t="n">
        <v>41.3</v>
      </c>
      <c r="D54" s="149" t="n">
        <v>41.3</v>
      </c>
      <c r="E54" s="155"/>
      <c r="F54" s="160"/>
      <c r="G54" s="154"/>
      <c r="H54" s="155"/>
      <c r="I54" s="155"/>
      <c r="J54" s="160"/>
      <c r="K54" s="154"/>
      <c r="L54" s="155"/>
      <c r="M54" s="155"/>
      <c r="N54" s="160"/>
      <c r="O54" s="148"/>
      <c r="P54" s="149"/>
      <c r="Q54" s="155"/>
      <c r="R54" s="160"/>
      <c r="S54" s="200" t="n">
        <f aca="false">C54+G54+K54+O54</f>
        <v>41.3</v>
      </c>
      <c r="T54" s="201" t="n">
        <f aca="false">D54+G54+K54+P54</f>
        <v>41.3</v>
      </c>
      <c r="U54" s="201" t="n">
        <f aca="false">E54+I54+N54+Q54</f>
        <v>0</v>
      </c>
      <c r="V54" s="202" t="n">
        <f aca="false">F54+R54</f>
        <v>0</v>
      </c>
      <c r="X54" s="74"/>
      <c r="Y54" s="171"/>
      <c r="Z54" s="74"/>
      <c r="AA54" s="74"/>
      <c r="AB54" s="74"/>
      <c r="AC54" s="74"/>
      <c r="AD54" s="74"/>
      <c r="AE54" s="74"/>
      <c r="AF54" s="74"/>
      <c r="AG54" s="74"/>
      <c r="AH54" s="74"/>
      <c r="AI54" s="74"/>
      <c r="AJ54" s="74"/>
      <c r="AK54" s="74"/>
      <c r="AL54" s="74"/>
      <c r="AM54" s="74"/>
      <c r="AN54" s="74"/>
      <c r="AO54" s="74"/>
      <c r="AP54" s="74"/>
      <c r="AQ54" s="74"/>
      <c r="AR54" s="74"/>
    </row>
    <row r="55" customFormat="false" ht="409.6" hidden="false" customHeight="false" outlineLevel="0" collapsed="false">
      <c r="A55" s="137" t="n">
        <v>42</v>
      </c>
      <c r="B55" s="199" t="s">
        <v>126</v>
      </c>
      <c r="C55" s="148" t="n">
        <v>16.5</v>
      </c>
      <c r="D55" s="149" t="n">
        <v>16.5</v>
      </c>
      <c r="E55" s="155"/>
      <c r="F55" s="160"/>
      <c r="G55" s="154"/>
      <c r="H55" s="155"/>
      <c r="I55" s="155"/>
      <c r="J55" s="160"/>
      <c r="K55" s="154"/>
      <c r="L55" s="155"/>
      <c r="M55" s="155"/>
      <c r="N55" s="160"/>
      <c r="O55" s="148"/>
      <c r="P55" s="149"/>
      <c r="Q55" s="155"/>
      <c r="R55" s="160"/>
      <c r="S55" s="200" t="n">
        <f aca="false">C55+G55+K55+O55</f>
        <v>16.5</v>
      </c>
      <c r="T55" s="201" t="n">
        <f aca="false">D55+G55+K55+P55</f>
        <v>16.5</v>
      </c>
      <c r="U55" s="201" t="n">
        <f aca="false">E55+I55+N55+Q55</f>
        <v>0</v>
      </c>
      <c r="V55" s="202" t="n">
        <f aca="false">F55+R55</f>
        <v>0</v>
      </c>
      <c r="X55" s="74"/>
      <c r="Y55" s="171"/>
      <c r="Z55" s="74"/>
      <c r="AA55" s="74"/>
      <c r="AB55" s="74"/>
      <c r="AC55" s="74"/>
      <c r="AD55" s="74"/>
      <c r="AE55" s="74"/>
      <c r="AF55" s="74"/>
      <c r="AG55" s="74"/>
      <c r="AH55" s="74"/>
      <c r="AI55" s="74"/>
      <c r="AJ55" s="74"/>
      <c r="AK55" s="74"/>
      <c r="AL55" s="74"/>
      <c r="AM55" s="74"/>
      <c r="AN55" s="74"/>
      <c r="AO55" s="74"/>
      <c r="AP55" s="74"/>
      <c r="AQ55" s="74"/>
      <c r="AR55" s="74"/>
    </row>
    <row r="56" customFormat="false" ht="409.6" hidden="false" customHeight="false" outlineLevel="0" collapsed="false">
      <c r="A56" s="146" t="n">
        <v>43</v>
      </c>
      <c r="B56" s="199" t="s">
        <v>127</v>
      </c>
      <c r="C56" s="148" t="n">
        <v>7.9</v>
      </c>
      <c r="D56" s="149" t="n">
        <v>7.9</v>
      </c>
      <c r="E56" s="155"/>
      <c r="F56" s="160"/>
      <c r="G56" s="154"/>
      <c r="H56" s="155"/>
      <c r="I56" s="155"/>
      <c r="J56" s="160"/>
      <c r="K56" s="154"/>
      <c r="L56" s="155"/>
      <c r="M56" s="155"/>
      <c r="N56" s="160"/>
      <c r="O56" s="148"/>
      <c r="P56" s="149"/>
      <c r="Q56" s="155"/>
      <c r="R56" s="160"/>
      <c r="S56" s="200" t="n">
        <f aca="false">C56+G56+K56+O56</f>
        <v>7.9</v>
      </c>
      <c r="T56" s="201" t="n">
        <f aca="false">D56+G56+K56+P56</f>
        <v>7.9</v>
      </c>
      <c r="U56" s="201" t="n">
        <f aca="false">E56+I56+N56+Q56</f>
        <v>0</v>
      </c>
      <c r="V56" s="202" t="n">
        <f aca="false">F56+R56</f>
        <v>0</v>
      </c>
      <c r="X56" s="74"/>
      <c r="Y56" s="171"/>
      <c r="Z56" s="74"/>
      <c r="AA56" s="74"/>
      <c r="AB56" s="74"/>
      <c r="AC56" s="74"/>
      <c r="AD56" s="74"/>
      <c r="AE56" s="74"/>
      <c r="AF56" s="74"/>
      <c r="AG56" s="74"/>
      <c r="AH56" s="74"/>
      <c r="AI56" s="74"/>
      <c r="AJ56" s="74"/>
      <c r="AK56" s="74"/>
      <c r="AL56" s="74"/>
      <c r="AM56" s="74"/>
      <c r="AN56" s="74"/>
      <c r="AO56" s="74"/>
      <c r="AP56" s="74"/>
      <c r="AQ56" s="74"/>
      <c r="AR56" s="74"/>
    </row>
    <row r="57" customFormat="false" ht="409.6" hidden="false" customHeight="false" outlineLevel="0" collapsed="false">
      <c r="A57" s="137" t="n">
        <v>44</v>
      </c>
      <c r="B57" s="199" t="s">
        <v>128</v>
      </c>
      <c r="C57" s="148" t="n">
        <v>27.2</v>
      </c>
      <c r="D57" s="149" t="n">
        <v>27.2</v>
      </c>
      <c r="E57" s="155"/>
      <c r="F57" s="160"/>
      <c r="G57" s="154"/>
      <c r="H57" s="155"/>
      <c r="I57" s="155"/>
      <c r="J57" s="160"/>
      <c r="K57" s="154"/>
      <c r="L57" s="155"/>
      <c r="M57" s="155"/>
      <c r="N57" s="160"/>
      <c r="O57" s="148"/>
      <c r="P57" s="149"/>
      <c r="Q57" s="155"/>
      <c r="R57" s="160"/>
      <c r="S57" s="200" t="n">
        <f aca="false">C57+G57+K57+O57</f>
        <v>27.2</v>
      </c>
      <c r="T57" s="201" t="n">
        <f aca="false">D57+G57+K57+P57</f>
        <v>27.2</v>
      </c>
      <c r="U57" s="201" t="n">
        <f aca="false">E57+I57+N57+Q57</f>
        <v>0</v>
      </c>
      <c r="V57" s="202" t="n">
        <f aca="false">F57+R57</f>
        <v>0</v>
      </c>
      <c r="X57" s="74"/>
      <c r="Y57" s="171"/>
      <c r="Z57" s="74"/>
      <c r="AA57" s="74"/>
      <c r="AB57" s="74"/>
      <c r="AC57" s="74"/>
      <c r="AD57" s="74"/>
      <c r="AE57" s="74"/>
      <c r="AF57" s="74"/>
      <c r="AG57" s="74"/>
      <c r="AH57" s="74"/>
      <c r="AI57" s="74"/>
      <c r="AJ57" s="74"/>
      <c r="AK57" s="74"/>
      <c r="AL57" s="74"/>
      <c r="AM57" s="74"/>
      <c r="AN57" s="74"/>
      <c r="AO57" s="74"/>
      <c r="AP57" s="74"/>
      <c r="AQ57" s="74"/>
      <c r="AR57" s="74"/>
    </row>
    <row r="58" customFormat="false" ht="409.6" hidden="false" customHeight="false" outlineLevel="0" collapsed="false">
      <c r="A58" s="146" t="n">
        <v>45</v>
      </c>
      <c r="B58" s="207" t="s">
        <v>129</v>
      </c>
      <c r="C58" s="148" t="n">
        <v>13.1</v>
      </c>
      <c r="D58" s="149" t="n">
        <v>13.1</v>
      </c>
      <c r="E58" s="155"/>
      <c r="F58" s="160"/>
      <c r="G58" s="154"/>
      <c r="H58" s="155"/>
      <c r="I58" s="155"/>
      <c r="J58" s="160"/>
      <c r="K58" s="154"/>
      <c r="L58" s="155"/>
      <c r="M58" s="155"/>
      <c r="N58" s="160"/>
      <c r="O58" s="148"/>
      <c r="P58" s="149"/>
      <c r="Q58" s="155"/>
      <c r="R58" s="160"/>
      <c r="S58" s="200" t="n">
        <f aca="false">C58+G58+K58+O58</f>
        <v>13.1</v>
      </c>
      <c r="T58" s="201" t="n">
        <f aca="false">D58+G58+K58+P58</f>
        <v>13.1</v>
      </c>
      <c r="U58" s="201" t="n">
        <f aca="false">E58+I58+N58+Q58</f>
        <v>0</v>
      </c>
      <c r="V58" s="202" t="n">
        <f aca="false">F58+R58</f>
        <v>0</v>
      </c>
      <c r="X58" s="74"/>
      <c r="Y58" s="171"/>
      <c r="Z58" s="74"/>
      <c r="AA58" s="74"/>
      <c r="AB58" s="74"/>
      <c r="AC58" s="74"/>
      <c r="AD58" s="74"/>
      <c r="AE58" s="74"/>
      <c r="AF58" s="74"/>
      <c r="AG58" s="74"/>
      <c r="AH58" s="74"/>
      <c r="AI58" s="74"/>
      <c r="AJ58" s="74"/>
      <c r="AK58" s="74"/>
      <c r="AL58" s="74"/>
      <c r="AM58" s="74"/>
      <c r="AN58" s="74"/>
      <c r="AO58" s="74"/>
      <c r="AP58" s="74"/>
      <c r="AQ58" s="74"/>
      <c r="AR58" s="74"/>
    </row>
    <row r="59" customFormat="false" ht="409.6" hidden="false" customHeight="false" outlineLevel="0" collapsed="false">
      <c r="A59" s="137" t="n">
        <v>46</v>
      </c>
      <c r="B59" s="203" t="s">
        <v>130</v>
      </c>
      <c r="C59" s="148" t="n">
        <v>76.3</v>
      </c>
      <c r="D59" s="149" t="n">
        <v>76.3</v>
      </c>
      <c r="E59" s="155"/>
      <c r="F59" s="160"/>
      <c r="G59" s="154"/>
      <c r="H59" s="155"/>
      <c r="I59" s="155"/>
      <c r="J59" s="160"/>
      <c r="K59" s="154"/>
      <c r="L59" s="155"/>
      <c r="M59" s="155"/>
      <c r="N59" s="160"/>
      <c r="O59" s="148"/>
      <c r="P59" s="149"/>
      <c r="Q59" s="155"/>
      <c r="R59" s="160"/>
      <c r="S59" s="200" t="n">
        <f aca="false">C59+G59+K59+O59</f>
        <v>76.3</v>
      </c>
      <c r="T59" s="201" t="n">
        <f aca="false">D59+G59+K59+P59</f>
        <v>76.3</v>
      </c>
      <c r="U59" s="201" t="n">
        <f aca="false">E59+I59+N59+Q59</f>
        <v>0</v>
      </c>
      <c r="V59" s="202" t="n">
        <f aca="false">F59+R59</f>
        <v>0</v>
      </c>
      <c r="X59" s="74"/>
      <c r="Y59" s="171"/>
      <c r="Z59" s="74"/>
      <c r="AA59" s="74"/>
      <c r="AB59" s="74"/>
      <c r="AC59" s="74"/>
      <c r="AD59" s="74"/>
      <c r="AE59" s="74"/>
      <c r="AF59" s="74"/>
      <c r="AG59" s="74"/>
      <c r="AH59" s="74"/>
      <c r="AI59" s="74"/>
      <c r="AJ59" s="74"/>
      <c r="AK59" s="74"/>
      <c r="AL59" s="74"/>
      <c r="AM59" s="74"/>
      <c r="AN59" s="74"/>
      <c r="AO59" s="74"/>
      <c r="AP59" s="74"/>
      <c r="AQ59" s="74"/>
      <c r="AR59" s="74"/>
    </row>
    <row r="60" customFormat="false" ht="18.75" hidden="false" customHeight="true" outlineLevel="0" collapsed="false">
      <c r="A60" s="146" t="n">
        <v>47</v>
      </c>
      <c r="B60" s="208" t="s">
        <v>148</v>
      </c>
      <c r="C60" s="154" t="n">
        <f aca="false">C61+C62</f>
        <v>1170</v>
      </c>
      <c r="D60" s="155" t="n">
        <f aca="false">D61+D62</f>
        <v>1170</v>
      </c>
      <c r="E60" s="155"/>
      <c r="F60" s="160"/>
      <c r="G60" s="154"/>
      <c r="H60" s="155"/>
      <c r="I60" s="155"/>
      <c r="J60" s="160"/>
      <c r="K60" s="154"/>
      <c r="L60" s="155"/>
      <c r="M60" s="155"/>
      <c r="N60" s="160"/>
      <c r="O60" s="154"/>
      <c r="P60" s="155"/>
      <c r="Q60" s="155"/>
      <c r="R60" s="160"/>
      <c r="S60" s="148" t="n">
        <f aca="false">C60+G60+K60+O60</f>
        <v>1170</v>
      </c>
      <c r="T60" s="149" t="n">
        <f aca="false">D60+G60+K60+P60</f>
        <v>1170</v>
      </c>
      <c r="U60" s="149" t="n">
        <f aca="false">E60+I60+N60+Q60</f>
        <v>0</v>
      </c>
      <c r="V60" s="150" t="n">
        <f aca="false">F60+R60</f>
        <v>0</v>
      </c>
      <c r="X60" s="74"/>
      <c r="Y60" s="206"/>
      <c r="Z60" s="74"/>
      <c r="AA60" s="74"/>
      <c r="AB60" s="74"/>
      <c r="AC60" s="74"/>
      <c r="AD60" s="74"/>
      <c r="AE60" s="74"/>
      <c r="AF60" s="74"/>
      <c r="AG60" s="74"/>
      <c r="AH60" s="74"/>
      <c r="AI60" s="74"/>
      <c r="AJ60" s="74"/>
      <c r="AK60" s="74"/>
      <c r="AL60" s="74"/>
      <c r="AM60" s="74"/>
      <c r="AN60" s="74"/>
      <c r="AO60" s="74"/>
      <c r="AP60" s="74"/>
      <c r="AQ60" s="74"/>
      <c r="AR60" s="74"/>
    </row>
    <row r="61" customFormat="false" ht="409.6" hidden="false" customHeight="false" outlineLevel="0" collapsed="false">
      <c r="A61" s="137" t="n">
        <v>48</v>
      </c>
      <c r="B61" s="207" t="s">
        <v>125</v>
      </c>
      <c r="C61" s="148" t="n">
        <v>604.7</v>
      </c>
      <c r="D61" s="149" t="n">
        <v>604.7</v>
      </c>
      <c r="E61" s="155"/>
      <c r="F61" s="160"/>
      <c r="G61" s="154"/>
      <c r="H61" s="155"/>
      <c r="I61" s="155"/>
      <c r="J61" s="160"/>
      <c r="K61" s="154"/>
      <c r="L61" s="155"/>
      <c r="M61" s="155"/>
      <c r="N61" s="160"/>
      <c r="O61" s="148"/>
      <c r="P61" s="149"/>
      <c r="Q61" s="155"/>
      <c r="R61" s="160"/>
      <c r="S61" s="200" t="n">
        <f aca="false">C61+G61+K61+O61</f>
        <v>604.7</v>
      </c>
      <c r="T61" s="201" t="n">
        <f aca="false">D61+G61+K61+P61</f>
        <v>604.7</v>
      </c>
      <c r="U61" s="201" t="n">
        <f aca="false">E61+I61+N61+Q61</f>
        <v>0</v>
      </c>
      <c r="V61" s="202" t="n">
        <f aca="false">F61+R61</f>
        <v>0</v>
      </c>
      <c r="X61" s="74"/>
      <c r="Y61" s="209"/>
      <c r="Z61" s="74"/>
      <c r="AA61" s="74"/>
      <c r="AB61" s="74"/>
      <c r="AC61" s="74"/>
      <c r="AD61" s="74"/>
      <c r="AE61" s="74"/>
      <c r="AF61" s="74"/>
      <c r="AG61" s="74"/>
      <c r="AH61" s="74"/>
      <c r="AI61" s="74"/>
      <c r="AJ61" s="74"/>
      <c r="AK61" s="74"/>
      <c r="AL61" s="74"/>
      <c r="AM61" s="74"/>
      <c r="AN61" s="74"/>
      <c r="AO61" s="74"/>
      <c r="AP61" s="74"/>
      <c r="AQ61" s="74"/>
      <c r="AR61" s="74"/>
    </row>
    <row r="62" customFormat="false" ht="409.6" hidden="false" customHeight="false" outlineLevel="0" collapsed="false">
      <c r="A62" s="146" t="n">
        <v>49</v>
      </c>
      <c r="B62" s="210" t="s">
        <v>130</v>
      </c>
      <c r="C62" s="148" t="n">
        <v>565.3</v>
      </c>
      <c r="D62" s="149" t="n">
        <v>565.3</v>
      </c>
      <c r="E62" s="155"/>
      <c r="F62" s="160"/>
      <c r="G62" s="154"/>
      <c r="H62" s="155"/>
      <c r="I62" s="155"/>
      <c r="J62" s="160"/>
      <c r="K62" s="154"/>
      <c r="L62" s="155"/>
      <c r="M62" s="155"/>
      <c r="N62" s="160"/>
      <c r="O62" s="148"/>
      <c r="P62" s="149"/>
      <c r="Q62" s="155"/>
      <c r="R62" s="160"/>
      <c r="S62" s="148" t="n">
        <f aca="false">C62+G62+K62+O62</f>
        <v>565.3</v>
      </c>
      <c r="T62" s="149" t="n">
        <f aca="false">D62+G62+K62+P62</f>
        <v>565.3</v>
      </c>
      <c r="U62" s="149" t="n">
        <f aca="false">E62+I62+N62+Q62</f>
        <v>0</v>
      </c>
      <c r="V62" s="150" t="n">
        <f aca="false">F62+R62</f>
        <v>0</v>
      </c>
      <c r="X62" s="74"/>
      <c r="Y62" s="211"/>
      <c r="Z62" s="74"/>
      <c r="AA62" s="74"/>
      <c r="AB62" s="74"/>
      <c r="AC62" s="74"/>
      <c r="AD62" s="74"/>
      <c r="AE62" s="74"/>
      <c r="AF62" s="74"/>
      <c r="AG62" s="74"/>
      <c r="AH62" s="74"/>
      <c r="AI62" s="74"/>
      <c r="AJ62" s="74"/>
      <c r="AK62" s="74"/>
      <c r="AL62" s="74"/>
      <c r="AM62" s="74"/>
      <c r="AN62" s="74"/>
      <c r="AO62" s="74"/>
      <c r="AP62" s="74"/>
      <c r="AQ62" s="74"/>
      <c r="AR62" s="74"/>
    </row>
    <row r="63" customFormat="false" ht="25.5" hidden="false" customHeight="true" outlineLevel="0" collapsed="false">
      <c r="A63" s="137" t="n">
        <v>50</v>
      </c>
      <c r="B63" s="212" t="s">
        <v>149</v>
      </c>
      <c r="C63" s="148" t="n">
        <v>300</v>
      </c>
      <c r="D63" s="149" t="n">
        <v>300</v>
      </c>
      <c r="E63" s="155"/>
      <c r="F63" s="160"/>
      <c r="G63" s="154"/>
      <c r="H63" s="155"/>
      <c r="I63" s="155"/>
      <c r="J63" s="160"/>
      <c r="K63" s="154"/>
      <c r="L63" s="155"/>
      <c r="M63" s="155"/>
      <c r="N63" s="160"/>
      <c r="O63" s="148"/>
      <c r="P63" s="149"/>
      <c r="Q63" s="155"/>
      <c r="R63" s="160"/>
      <c r="S63" s="148" t="n">
        <f aca="false">C63+G63+K63+O63</f>
        <v>300</v>
      </c>
      <c r="T63" s="149" t="n">
        <f aca="false">D63+G63+K63+P63</f>
        <v>300</v>
      </c>
      <c r="U63" s="149" t="n">
        <f aca="false">E63+I63+N63+Q63</f>
        <v>0</v>
      </c>
      <c r="V63" s="150" t="n">
        <f aca="false">F63+R63</f>
        <v>0</v>
      </c>
      <c r="X63" s="74"/>
      <c r="Y63" s="74"/>
      <c r="Z63" s="74"/>
      <c r="AA63" s="74"/>
      <c r="AB63" s="74"/>
      <c r="AC63" s="74"/>
      <c r="AD63" s="74"/>
      <c r="AE63" s="74"/>
      <c r="AF63" s="74"/>
      <c r="AG63" s="74"/>
      <c r="AH63" s="74"/>
      <c r="AI63" s="74"/>
      <c r="AJ63" s="74"/>
      <c r="AK63" s="74"/>
      <c r="AL63" s="74"/>
      <c r="AM63" s="74"/>
      <c r="AN63" s="74"/>
      <c r="AO63" s="74"/>
      <c r="AP63" s="74"/>
      <c r="AQ63" s="74"/>
      <c r="AR63" s="74"/>
    </row>
    <row r="64" customFormat="false" ht="18.75" hidden="false" customHeight="true" outlineLevel="0" collapsed="false">
      <c r="A64" s="146" t="n">
        <v>51</v>
      </c>
      <c r="B64" s="212" t="s">
        <v>150</v>
      </c>
      <c r="C64" s="166"/>
      <c r="D64" s="167"/>
      <c r="E64" s="170"/>
      <c r="F64" s="168"/>
      <c r="G64" s="166" t="n">
        <v>720</v>
      </c>
      <c r="H64" s="167"/>
      <c r="I64" s="167"/>
      <c r="J64" s="178" t="n">
        <v>720</v>
      </c>
      <c r="K64" s="169"/>
      <c r="L64" s="155"/>
      <c r="M64" s="155"/>
      <c r="N64" s="168"/>
      <c r="O64" s="166"/>
      <c r="P64" s="167"/>
      <c r="Q64" s="170"/>
      <c r="R64" s="168"/>
      <c r="S64" s="207" t="n">
        <f aca="false">C64+G64+K64+O64</f>
        <v>720</v>
      </c>
      <c r="T64" s="149" t="n">
        <f aca="false">D64+H64+L64+P64</f>
        <v>0</v>
      </c>
      <c r="U64" s="149" t="n">
        <f aca="false">E64+I64+M64+Q64</f>
        <v>0</v>
      </c>
      <c r="V64" s="213" t="n">
        <f aca="false">F64+J64+N64+R64</f>
        <v>720</v>
      </c>
      <c r="X64" s="74"/>
      <c r="Y64" s="74"/>
      <c r="Z64" s="74"/>
      <c r="AA64" s="74"/>
      <c r="AB64" s="74"/>
      <c r="AC64" s="74"/>
      <c r="AD64" s="74"/>
      <c r="AE64" s="74"/>
      <c r="AF64" s="74"/>
      <c r="AG64" s="74"/>
      <c r="AH64" s="74"/>
      <c r="AI64" s="74"/>
      <c r="AJ64" s="74"/>
      <c r="AK64" s="74"/>
      <c r="AL64" s="74"/>
      <c r="AM64" s="74"/>
      <c r="AN64" s="74"/>
      <c r="AO64" s="74"/>
      <c r="AP64" s="74"/>
      <c r="AQ64" s="74"/>
      <c r="AR64" s="74"/>
    </row>
    <row r="65" customFormat="false" ht="24.75" hidden="false" customHeight="false" outlineLevel="0" collapsed="false">
      <c r="A65" s="137" t="n">
        <v>52</v>
      </c>
      <c r="B65" s="212" t="s">
        <v>151</v>
      </c>
      <c r="C65" s="173" t="n">
        <v>1180</v>
      </c>
      <c r="D65" s="149"/>
      <c r="E65" s="149"/>
      <c r="F65" s="214" t="n">
        <v>1180</v>
      </c>
      <c r="G65" s="169"/>
      <c r="H65" s="170"/>
      <c r="I65" s="170"/>
      <c r="J65" s="168"/>
      <c r="K65" s="169"/>
      <c r="L65" s="155"/>
      <c r="M65" s="155"/>
      <c r="N65" s="168"/>
      <c r="O65" s="166"/>
      <c r="P65" s="167"/>
      <c r="Q65" s="170"/>
      <c r="R65" s="168"/>
      <c r="S65" s="207" t="n">
        <f aca="false">C65+G65+K65+O65</f>
        <v>1180</v>
      </c>
      <c r="T65" s="149" t="n">
        <f aca="false">D65+H65+L65+P65</f>
        <v>0</v>
      </c>
      <c r="U65" s="149" t="n">
        <f aca="false">E65+I65+M65+Q65</f>
        <v>0</v>
      </c>
      <c r="V65" s="213" t="n">
        <f aca="false">F65+J65+N65+R65</f>
        <v>1180</v>
      </c>
      <c r="X65" s="74"/>
      <c r="Y65" s="215"/>
      <c r="Z65" s="74"/>
      <c r="AA65" s="74"/>
      <c r="AB65" s="74"/>
      <c r="AC65" s="74"/>
      <c r="AD65" s="74"/>
      <c r="AE65" s="74"/>
      <c r="AF65" s="74"/>
      <c r="AG65" s="74"/>
      <c r="AH65" s="74"/>
      <c r="AI65" s="74"/>
      <c r="AJ65" s="74"/>
      <c r="AK65" s="74"/>
      <c r="AL65" s="74"/>
      <c r="AM65" s="74"/>
      <c r="AN65" s="74"/>
      <c r="AO65" s="74"/>
      <c r="AP65" s="74"/>
      <c r="AQ65" s="74"/>
      <c r="AR65" s="74"/>
    </row>
    <row r="66" customFormat="false" ht="25.5" hidden="false" customHeight="true" outlineLevel="0" collapsed="false">
      <c r="A66" s="146" t="n">
        <v>53</v>
      </c>
      <c r="B66" s="216" t="s">
        <v>152</v>
      </c>
      <c r="C66" s="166" t="n">
        <v>260</v>
      </c>
      <c r="D66" s="167"/>
      <c r="E66" s="170"/>
      <c r="F66" s="178" t="n">
        <v>260</v>
      </c>
      <c r="G66" s="169"/>
      <c r="H66" s="170"/>
      <c r="I66" s="170"/>
      <c r="J66" s="168"/>
      <c r="K66" s="169"/>
      <c r="L66" s="155"/>
      <c r="M66" s="155"/>
      <c r="N66" s="168"/>
      <c r="O66" s="166"/>
      <c r="P66" s="167"/>
      <c r="Q66" s="170"/>
      <c r="R66" s="168"/>
      <c r="S66" s="207" t="n">
        <f aca="false">C66+G66+K66+O66</f>
        <v>260</v>
      </c>
      <c r="T66" s="149" t="n">
        <f aca="false">D66+H66+L66+P66</f>
        <v>0</v>
      </c>
      <c r="U66" s="149" t="n">
        <f aca="false">E66+I66+M66+Q66</f>
        <v>0</v>
      </c>
      <c r="V66" s="213" t="n">
        <f aca="false">F66+J66+N66+R66</f>
        <v>260</v>
      </c>
      <c r="X66" s="74"/>
      <c r="Y66" s="217"/>
      <c r="Z66" s="74"/>
      <c r="AA66" s="74"/>
      <c r="AB66" s="74"/>
      <c r="AC66" s="74"/>
      <c r="AD66" s="74"/>
      <c r="AE66" s="74"/>
      <c r="AF66" s="74"/>
      <c r="AG66" s="74"/>
      <c r="AH66" s="74"/>
      <c r="AI66" s="74"/>
      <c r="AJ66" s="74"/>
      <c r="AK66" s="74"/>
      <c r="AL66" s="74"/>
      <c r="AM66" s="74"/>
      <c r="AN66" s="74"/>
      <c r="AO66" s="74"/>
      <c r="AP66" s="74"/>
      <c r="AQ66" s="74"/>
      <c r="AR66" s="74"/>
    </row>
    <row r="67" customFormat="false" ht="25.5" hidden="false" customHeight="true" outlineLevel="0" collapsed="false">
      <c r="A67" s="137" t="n">
        <v>54</v>
      </c>
      <c r="B67" s="216" t="s">
        <v>153</v>
      </c>
      <c r="C67" s="166"/>
      <c r="D67" s="167"/>
      <c r="E67" s="170"/>
      <c r="F67" s="178"/>
      <c r="G67" s="166" t="n">
        <v>692</v>
      </c>
      <c r="H67" s="170"/>
      <c r="I67" s="170"/>
      <c r="J67" s="178" t="n">
        <v>692</v>
      </c>
      <c r="K67" s="169"/>
      <c r="L67" s="155"/>
      <c r="M67" s="155"/>
      <c r="N67" s="168"/>
      <c r="O67" s="166"/>
      <c r="P67" s="167"/>
      <c r="Q67" s="170"/>
      <c r="R67" s="168"/>
      <c r="S67" s="207" t="n">
        <f aca="false">C67+G67+K67+O67</f>
        <v>692</v>
      </c>
      <c r="T67" s="149" t="n">
        <f aca="false">D67+H67+N67+P67</f>
        <v>0</v>
      </c>
      <c r="U67" s="149" t="n">
        <f aca="false">E67+I67+O67+Q67</f>
        <v>0</v>
      </c>
      <c r="V67" s="213" t="n">
        <f aca="false">F67+J67+P67+R67</f>
        <v>692</v>
      </c>
      <c r="X67" s="74"/>
      <c r="Y67" s="145"/>
      <c r="Z67" s="74"/>
      <c r="AA67" s="74"/>
      <c r="AB67" s="74"/>
      <c r="AC67" s="74"/>
      <c r="AD67" s="74"/>
      <c r="AE67" s="74"/>
      <c r="AF67" s="74"/>
      <c r="AG67" s="74"/>
      <c r="AH67" s="74"/>
      <c r="AI67" s="74"/>
      <c r="AJ67" s="74"/>
      <c r="AK67" s="74"/>
      <c r="AL67" s="74"/>
      <c r="AM67" s="74"/>
      <c r="AN67" s="74"/>
      <c r="AO67" s="74"/>
      <c r="AP67" s="74"/>
      <c r="AQ67" s="74"/>
      <c r="AR67" s="74"/>
    </row>
    <row r="68" customFormat="false" ht="36" hidden="false" customHeight="false" outlineLevel="0" collapsed="false">
      <c r="A68" s="146" t="n">
        <v>55</v>
      </c>
      <c r="B68" s="218" t="s">
        <v>154</v>
      </c>
      <c r="C68" s="166"/>
      <c r="D68" s="167"/>
      <c r="E68" s="170"/>
      <c r="F68" s="178"/>
      <c r="G68" s="166" t="n">
        <v>100</v>
      </c>
      <c r="H68" s="167"/>
      <c r="I68" s="167"/>
      <c r="J68" s="178" t="n">
        <v>100</v>
      </c>
      <c r="K68" s="169"/>
      <c r="L68" s="155"/>
      <c r="M68" s="155"/>
      <c r="N68" s="168"/>
      <c r="O68" s="166"/>
      <c r="P68" s="167"/>
      <c r="Q68" s="170"/>
      <c r="R68" s="168"/>
      <c r="S68" s="207" t="n">
        <f aca="false">C68+G68+K68+O68</f>
        <v>100</v>
      </c>
      <c r="T68" s="149" t="n">
        <f aca="false">D68+H68+N68+P68</f>
        <v>0</v>
      </c>
      <c r="U68" s="149" t="n">
        <f aca="false">E68+I68+O68+Q68</f>
        <v>0</v>
      </c>
      <c r="V68" s="213" t="n">
        <f aca="false">F68+J68+P68+R68</f>
        <v>100</v>
      </c>
      <c r="X68" s="74"/>
      <c r="Y68" s="108"/>
      <c r="Z68" s="74"/>
      <c r="AA68" s="74"/>
      <c r="AB68" s="74"/>
      <c r="AC68" s="74"/>
      <c r="AD68" s="74"/>
      <c r="AE68" s="74"/>
      <c r="AF68" s="74"/>
      <c r="AG68" s="74"/>
      <c r="AH68" s="74"/>
      <c r="AI68" s="74"/>
      <c r="AJ68" s="74"/>
      <c r="AK68" s="74"/>
      <c r="AL68" s="74"/>
      <c r="AM68" s="74"/>
      <c r="AN68" s="74"/>
      <c r="AO68" s="74"/>
      <c r="AP68" s="74"/>
      <c r="AQ68" s="74"/>
      <c r="AR68" s="74"/>
    </row>
    <row r="69" customFormat="false" ht="29.25" hidden="false" customHeight="true" outlineLevel="0" collapsed="false">
      <c r="A69" s="137" t="n">
        <v>56</v>
      </c>
      <c r="B69" s="218" t="s">
        <v>155</v>
      </c>
      <c r="C69" s="166"/>
      <c r="D69" s="167"/>
      <c r="E69" s="170"/>
      <c r="F69" s="178"/>
      <c r="G69" s="166" t="n">
        <v>300</v>
      </c>
      <c r="H69" s="167"/>
      <c r="I69" s="167"/>
      <c r="J69" s="178" t="n">
        <v>300</v>
      </c>
      <c r="K69" s="169"/>
      <c r="L69" s="155"/>
      <c r="M69" s="155"/>
      <c r="N69" s="168"/>
      <c r="O69" s="166"/>
      <c r="P69" s="167"/>
      <c r="Q69" s="170"/>
      <c r="R69" s="168"/>
      <c r="S69" s="207" t="n">
        <f aca="false">C69+G69+K69+O69</f>
        <v>300</v>
      </c>
      <c r="T69" s="149" t="n">
        <f aca="false">D69+H69+N69+P69</f>
        <v>0</v>
      </c>
      <c r="U69" s="149" t="n">
        <f aca="false">E69+I69+O69+Q69</f>
        <v>0</v>
      </c>
      <c r="V69" s="213" t="n">
        <f aca="false">F69+J69+P69+R69</f>
        <v>300</v>
      </c>
      <c r="X69" s="74"/>
      <c r="Y69" s="219"/>
      <c r="Z69" s="74"/>
      <c r="AA69" s="74"/>
      <c r="AB69" s="74"/>
      <c r="AC69" s="74"/>
      <c r="AD69" s="74"/>
      <c r="AE69" s="74"/>
      <c r="AF69" s="74"/>
      <c r="AG69" s="74"/>
      <c r="AH69" s="74"/>
      <c r="AI69" s="74"/>
      <c r="AJ69" s="74"/>
      <c r="AK69" s="74"/>
      <c r="AL69" s="74"/>
      <c r="AM69" s="74"/>
      <c r="AN69" s="74"/>
      <c r="AO69" s="74"/>
      <c r="AP69" s="74"/>
      <c r="AQ69" s="74"/>
      <c r="AR69" s="74"/>
    </row>
    <row r="70" customFormat="false" ht="24" hidden="false" customHeight="true" outlineLevel="0" collapsed="false">
      <c r="A70" s="146" t="n">
        <v>57</v>
      </c>
      <c r="B70" s="218" t="s">
        <v>156</v>
      </c>
      <c r="C70" s="166" t="n">
        <v>50</v>
      </c>
      <c r="D70" s="167" t="n">
        <v>50</v>
      </c>
      <c r="E70" s="170"/>
      <c r="F70" s="178"/>
      <c r="G70" s="166"/>
      <c r="H70" s="167"/>
      <c r="I70" s="167"/>
      <c r="J70" s="178"/>
      <c r="K70" s="169"/>
      <c r="L70" s="170"/>
      <c r="M70" s="170"/>
      <c r="N70" s="168"/>
      <c r="O70" s="166"/>
      <c r="P70" s="167"/>
      <c r="Q70" s="170"/>
      <c r="R70" s="168"/>
      <c r="S70" s="207" t="n">
        <f aca="false">C70+G70+K70+O70</f>
        <v>50</v>
      </c>
      <c r="T70" s="149" t="n">
        <f aca="false">D70+H70+N70+P70</f>
        <v>50</v>
      </c>
      <c r="U70" s="149" t="n">
        <f aca="false">E70+I70+O70+Q70</f>
        <v>0</v>
      </c>
      <c r="V70" s="213" t="n">
        <f aca="false">F70+J70+P70+R70</f>
        <v>0</v>
      </c>
      <c r="X70" s="74"/>
      <c r="Y70" s="219"/>
      <c r="Z70" s="74"/>
      <c r="AA70" s="74"/>
      <c r="AB70" s="74"/>
      <c r="AC70" s="74"/>
      <c r="AD70" s="74"/>
      <c r="AE70" s="74"/>
      <c r="AF70" s="74"/>
      <c r="AG70" s="74"/>
      <c r="AH70" s="74"/>
      <c r="AI70" s="74"/>
      <c r="AJ70" s="74"/>
      <c r="AK70" s="74"/>
      <c r="AL70" s="74"/>
      <c r="AM70" s="74"/>
      <c r="AN70" s="74"/>
      <c r="AO70" s="74"/>
      <c r="AP70" s="74"/>
      <c r="AQ70" s="74"/>
      <c r="AR70" s="74"/>
    </row>
    <row r="71" customFormat="false" ht="26.25" hidden="false" customHeight="true" outlineLevel="0" collapsed="false">
      <c r="A71" s="137" t="n">
        <v>58</v>
      </c>
      <c r="B71" s="218" t="s">
        <v>157</v>
      </c>
      <c r="C71" s="166" t="n">
        <v>300</v>
      </c>
      <c r="D71" s="167" t="n">
        <v>300</v>
      </c>
      <c r="E71" s="170"/>
      <c r="F71" s="178"/>
      <c r="G71" s="166"/>
      <c r="H71" s="167"/>
      <c r="I71" s="167"/>
      <c r="J71" s="178"/>
      <c r="K71" s="169"/>
      <c r="L71" s="170"/>
      <c r="M71" s="170"/>
      <c r="N71" s="168"/>
      <c r="O71" s="166"/>
      <c r="P71" s="167"/>
      <c r="Q71" s="170"/>
      <c r="R71" s="168"/>
      <c r="S71" s="207" t="n">
        <f aca="false">C71+G71+K71+O71</f>
        <v>300</v>
      </c>
      <c r="T71" s="149" t="n">
        <f aca="false">D71+H71+N71+P71</f>
        <v>300</v>
      </c>
      <c r="U71" s="149" t="n">
        <f aca="false">E71+I71+O71+Q71</f>
        <v>0</v>
      </c>
      <c r="V71" s="213" t="n">
        <f aca="false">F71+J71+P71+R71</f>
        <v>0</v>
      </c>
      <c r="X71" s="74"/>
      <c r="Y71" s="219"/>
      <c r="Z71" s="74"/>
      <c r="AA71" s="74"/>
      <c r="AB71" s="74"/>
      <c r="AC71" s="74"/>
      <c r="AD71" s="74"/>
      <c r="AE71" s="74"/>
      <c r="AF71" s="74"/>
      <c r="AG71" s="74"/>
      <c r="AH71" s="74"/>
      <c r="AI71" s="74"/>
      <c r="AJ71" s="74"/>
      <c r="AK71" s="74"/>
      <c r="AL71" s="74"/>
      <c r="AM71" s="74"/>
      <c r="AN71" s="74"/>
      <c r="AO71" s="74"/>
      <c r="AP71" s="74"/>
      <c r="AQ71" s="74"/>
      <c r="AR71" s="74"/>
    </row>
    <row r="72" customFormat="false" ht="25.5" hidden="false" customHeight="true" outlineLevel="0" collapsed="false">
      <c r="A72" s="137" t="n">
        <v>59</v>
      </c>
      <c r="B72" s="218" t="s">
        <v>158</v>
      </c>
      <c r="C72" s="166" t="n">
        <v>120</v>
      </c>
      <c r="D72" s="167" t="n">
        <v>120</v>
      </c>
      <c r="E72" s="170"/>
      <c r="F72" s="178"/>
      <c r="G72" s="166"/>
      <c r="H72" s="167"/>
      <c r="I72" s="167"/>
      <c r="J72" s="178"/>
      <c r="K72" s="169"/>
      <c r="L72" s="170"/>
      <c r="M72" s="170"/>
      <c r="N72" s="168"/>
      <c r="O72" s="166"/>
      <c r="P72" s="167"/>
      <c r="Q72" s="170"/>
      <c r="R72" s="168"/>
      <c r="S72" s="207" t="n">
        <f aca="false">C72+G72+K72+O72</f>
        <v>120</v>
      </c>
      <c r="T72" s="149" t="n">
        <f aca="false">D72+H72+N72+P72</f>
        <v>120</v>
      </c>
      <c r="U72" s="149" t="n">
        <f aca="false">E72+I72+O72+Q72</f>
        <v>0</v>
      </c>
      <c r="V72" s="213" t="n">
        <f aca="false">F72+J72+P72+R72</f>
        <v>0</v>
      </c>
      <c r="X72" s="74"/>
      <c r="Y72" s="219"/>
      <c r="Z72" s="74"/>
      <c r="AA72" s="74"/>
      <c r="AB72" s="74"/>
      <c r="AC72" s="74"/>
      <c r="AD72" s="74"/>
      <c r="AE72" s="74"/>
      <c r="AF72" s="74"/>
      <c r="AG72" s="74"/>
      <c r="AH72" s="74"/>
      <c r="AI72" s="74"/>
      <c r="AJ72" s="74"/>
      <c r="AK72" s="74"/>
      <c r="AL72" s="74"/>
      <c r="AM72" s="74"/>
      <c r="AN72" s="74"/>
      <c r="AO72" s="74"/>
      <c r="AP72" s="74"/>
      <c r="AQ72" s="74"/>
      <c r="AR72" s="74"/>
    </row>
    <row r="73" customFormat="false" ht="16.5" hidden="false" customHeight="true" outlineLevel="0" collapsed="false">
      <c r="A73" s="146" t="n">
        <v>60</v>
      </c>
      <c r="B73" s="220" t="s">
        <v>140</v>
      </c>
      <c r="C73" s="180" t="n">
        <v>976.4</v>
      </c>
      <c r="D73" s="181"/>
      <c r="E73" s="221"/>
      <c r="F73" s="182" t="n">
        <v>976.4</v>
      </c>
      <c r="G73" s="222"/>
      <c r="H73" s="221"/>
      <c r="I73" s="221"/>
      <c r="J73" s="223"/>
      <c r="K73" s="222"/>
      <c r="L73" s="221"/>
      <c r="M73" s="221"/>
      <c r="N73" s="223"/>
      <c r="O73" s="180"/>
      <c r="P73" s="181"/>
      <c r="Q73" s="221"/>
      <c r="R73" s="223"/>
      <c r="S73" s="224" t="n">
        <f aca="false">C73+G73+K73+O73</f>
        <v>976.4</v>
      </c>
      <c r="T73" s="181" t="n">
        <f aca="false">D73+H73+N73+P73</f>
        <v>0</v>
      </c>
      <c r="U73" s="181" t="n">
        <f aca="false">E73+I73+O73+Q73</f>
        <v>0</v>
      </c>
      <c r="V73" s="225" t="n">
        <f aca="false">F73+J73+P73+R73</f>
        <v>976.4</v>
      </c>
      <c r="X73" s="74"/>
      <c r="Y73" s="219"/>
      <c r="Z73" s="74"/>
      <c r="AA73" s="74"/>
      <c r="AB73" s="74"/>
      <c r="AC73" s="74"/>
      <c r="AD73" s="74"/>
      <c r="AE73" s="74"/>
      <c r="AF73" s="74"/>
      <c r="AG73" s="74"/>
      <c r="AH73" s="74"/>
      <c r="AI73" s="74"/>
      <c r="AJ73" s="74"/>
      <c r="AK73" s="74"/>
      <c r="AL73" s="74"/>
      <c r="AM73" s="74"/>
      <c r="AN73" s="74"/>
      <c r="AO73" s="74"/>
      <c r="AP73" s="74"/>
      <c r="AQ73" s="74"/>
      <c r="AR73" s="74"/>
    </row>
    <row r="74" customFormat="false" ht="16.5" hidden="false" customHeight="false" outlineLevel="0" collapsed="false">
      <c r="A74" s="137" t="n">
        <v>61</v>
      </c>
      <c r="B74" s="187" t="s">
        <v>144</v>
      </c>
      <c r="C74" s="226" t="n">
        <f aca="false">C41</f>
        <v>5161.4</v>
      </c>
      <c r="D74" s="227" t="n">
        <f aca="false">D41</f>
        <v>2745</v>
      </c>
      <c r="E74" s="227" t="n">
        <f aca="false">E41</f>
        <v>0</v>
      </c>
      <c r="F74" s="228" t="n">
        <f aca="false">F41</f>
        <v>2416.4</v>
      </c>
      <c r="G74" s="226" t="n">
        <f aca="false">G41</f>
        <v>1812</v>
      </c>
      <c r="H74" s="227" t="n">
        <f aca="false">H41</f>
        <v>0</v>
      </c>
      <c r="I74" s="227" t="n">
        <f aca="false">I41</f>
        <v>0</v>
      </c>
      <c r="J74" s="228" t="n">
        <f aca="false">J41</f>
        <v>1812</v>
      </c>
      <c r="K74" s="226" t="n">
        <f aca="false">K41</f>
        <v>0</v>
      </c>
      <c r="L74" s="227"/>
      <c r="M74" s="227"/>
      <c r="N74" s="228" t="n">
        <f aca="false">N41</f>
        <v>0</v>
      </c>
      <c r="O74" s="226" t="n">
        <f aca="false">O41</f>
        <v>0</v>
      </c>
      <c r="P74" s="227" t="n">
        <f aca="false">P41</f>
        <v>0</v>
      </c>
      <c r="Q74" s="227" t="n">
        <f aca="false">Q41</f>
        <v>0</v>
      </c>
      <c r="R74" s="228" t="n">
        <f aca="false">R41</f>
        <v>0</v>
      </c>
      <c r="S74" s="229" t="n">
        <f aca="false">C74+G74+K74+O74</f>
        <v>6973.4</v>
      </c>
      <c r="T74" s="230" t="n">
        <f aca="false">D74+H74+K74+P74</f>
        <v>2745</v>
      </c>
      <c r="U74" s="230" t="n">
        <f aca="false">E74+I74+N74+Q74</f>
        <v>0</v>
      </c>
      <c r="V74" s="231" t="n">
        <f aca="false">F74+J74+R74</f>
        <v>4228.4</v>
      </c>
      <c r="X74" s="74"/>
      <c r="Y74" s="74"/>
      <c r="Z74" s="74"/>
      <c r="AA74" s="74"/>
      <c r="AB74" s="74"/>
      <c r="AC74" s="74"/>
      <c r="AD74" s="74"/>
      <c r="AE74" s="74"/>
      <c r="AF74" s="74"/>
      <c r="AG74" s="74"/>
      <c r="AH74" s="74"/>
      <c r="AI74" s="74"/>
      <c r="AJ74" s="74"/>
      <c r="AK74" s="74"/>
      <c r="AL74" s="74"/>
      <c r="AM74" s="74"/>
      <c r="AN74" s="74"/>
      <c r="AO74" s="74"/>
      <c r="AP74" s="74"/>
      <c r="AQ74" s="74"/>
      <c r="AR74" s="74"/>
    </row>
    <row r="75" customFormat="false" ht="18" hidden="false" customHeight="true" outlineLevel="0" collapsed="false">
      <c r="A75" s="146" t="n">
        <v>62</v>
      </c>
      <c r="B75" s="232" t="s">
        <v>159</v>
      </c>
      <c r="C75" s="232"/>
      <c r="D75" s="232"/>
      <c r="E75" s="232"/>
      <c r="F75" s="232"/>
      <c r="G75" s="232"/>
      <c r="H75" s="232"/>
      <c r="I75" s="232"/>
      <c r="J75" s="232"/>
      <c r="K75" s="232"/>
      <c r="L75" s="232"/>
      <c r="M75" s="232"/>
      <c r="N75" s="232"/>
      <c r="O75" s="232"/>
      <c r="P75" s="232"/>
      <c r="Q75" s="232"/>
      <c r="R75" s="232"/>
      <c r="S75" s="232"/>
      <c r="T75" s="232"/>
      <c r="U75" s="232"/>
      <c r="V75" s="232"/>
      <c r="X75" s="74"/>
      <c r="Y75" s="74"/>
      <c r="Z75" s="74"/>
      <c r="AA75" s="74"/>
      <c r="AB75" s="74"/>
      <c r="AC75" s="74"/>
      <c r="AD75" s="74"/>
      <c r="AE75" s="74"/>
      <c r="AF75" s="74"/>
      <c r="AG75" s="74"/>
      <c r="AH75" s="74"/>
      <c r="AI75" s="74"/>
      <c r="AJ75" s="74"/>
      <c r="AK75" s="74"/>
      <c r="AL75" s="74"/>
      <c r="AM75" s="74"/>
      <c r="AN75" s="74"/>
      <c r="AO75" s="74"/>
      <c r="AP75" s="74"/>
      <c r="AQ75" s="74"/>
      <c r="AR75" s="74"/>
    </row>
    <row r="76" customFormat="false" ht="409.6" hidden="false" customHeight="false" outlineLevel="0" collapsed="false">
      <c r="A76" s="137" t="n">
        <v>63</v>
      </c>
      <c r="B76" s="233" t="s">
        <v>120</v>
      </c>
      <c r="C76" s="144" t="n">
        <f aca="false">C78+C77</f>
        <v>183</v>
      </c>
      <c r="D76" s="140" t="n">
        <f aca="false">D78+D77</f>
        <v>60</v>
      </c>
      <c r="E76" s="140" t="n">
        <f aca="false">E78+E77</f>
        <v>0</v>
      </c>
      <c r="F76" s="143" t="n">
        <f aca="false">F78+F77</f>
        <v>123</v>
      </c>
      <c r="G76" s="144" t="n">
        <f aca="false">G78+G77</f>
        <v>0</v>
      </c>
      <c r="H76" s="140" t="n">
        <f aca="false">H78+H77</f>
        <v>0</v>
      </c>
      <c r="I76" s="140" t="n">
        <f aca="false">I78+I77</f>
        <v>0</v>
      </c>
      <c r="J76" s="143" t="n">
        <f aca="false">J78+J77</f>
        <v>0</v>
      </c>
      <c r="K76" s="144" t="n">
        <f aca="false">K78+K77</f>
        <v>0</v>
      </c>
      <c r="L76" s="140" t="n">
        <f aca="false">L78+L77</f>
        <v>0</v>
      </c>
      <c r="M76" s="140" t="n">
        <f aca="false">M78+M77</f>
        <v>0</v>
      </c>
      <c r="N76" s="143" t="n">
        <f aca="false">N78+N77</f>
        <v>0</v>
      </c>
      <c r="O76" s="144" t="n">
        <f aca="false">O78+O77</f>
        <v>0</v>
      </c>
      <c r="P76" s="140" t="n">
        <f aca="false">P78+P77</f>
        <v>0</v>
      </c>
      <c r="Q76" s="140" t="n">
        <f aca="false">Q78+Q77</f>
        <v>0</v>
      </c>
      <c r="R76" s="143" t="n">
        <f aca="false">R78+R77</f>
        <v>0</v>
      </c>
      <c r="S76" s="144" t="n">
        <f aca="false">S78+S77</f>
        <v>183</v>
      </c>
      <c r="T76" s="140" t="n">
        <f aca="false">T78+T77</f>
        <v>60</v>
      </c>
      <c r="U76" s="140" t="n">
        <f aca="false">U78+U77</f>
        <v>0</v>
      </c>
      <c r="V76" s="141" t="n">
        <f aca="false">V78+V77</f>
        <v>123</v>
      </c>
      <c r="X76" s="74"/>
      <c r="Y76" s="74"/>
      <c r="Z76" s="74"/>
      <c r="AA76" s="74"/>
      <c r="AB76" s="74"/>
      <c r="AC76" s="74"/>
      <c r="AD76" s="74"/>
      <c r="AE76" s="74"/>
      <c r="AF76" s="74"/>
      <c r="AG76" s="74"/>
      <c r="AH76" s="74"/>
      <c r="AI76" s="74"/>
      <c r="AJ76" s="74"/>
      <c r="AK76" s="74"/>
      <c r="AL76" s="74"/>
      <c r="AM76" s="74"/>
      <c r="AN76" s="74"/>
      <c r="AO76" s="74"/>
      <c r="AP76" s="74"/>
      <c r="AQ76" s="74"/>
      <c r="AR76" s="74"/>
    </row>
    <row r="77" customFormat="false" ht="409.6" hidden="false" customHeight="false" outlineLevel="0" collapsed="false">
      <c r="A77" s="137" t="n">
        <v>64</v>
      </c>
      <c r="B77" s="234" t="s">
        <v>140</v>
      </c>
      <c r="C77" s="235" t="n">
        <v>123</v>
      </c>
      <c r="D77" s="236"/>
      <c r="E77" s="236"/>
      <c r="F77" s="237" t="n">
        <v>123</v>
      </c>
      <c r="G77" s="238"/>
      <c r="H77" s="149"/>
      <c r="I77" s="149"/>
      <c r="J77" s="239"/>
      <c r="K77" s="235"/>
      <c r="L77" s="236"/>
      <c r="M77" s="236"/>
      <c r="N77" s="237"/>
      <c r="O77" s="235"/>
      <c r="P77" s="236"/>
      <c r="Q77" s="236"/>
      <c r="R77" s="237"/>
      <c r="S77" s="207" t="n">
        <f aca="false">C77+G77+K77+O77</f>
        <v>123</v>
      </c>
      <c r="T77" s="149" t="n">
        <f aca="false">D77+H77+L77+P77</f>
        <v>0</v>
      </c>
      <c r="U77" s="149" t="n">
        <f aca="false">E77+I77+M77+Q77</f>
        <v>0</v>
      </c>
      <c r="V77" s="213" t="n">
        <f aca="false">F77+J77+N77+R77</f>
        <v>123</v>
      </c>
      <c r="X77" s="74"/>
      <c r="Y77" s="74"/>
      <c r="Z77" s="74"/>
      <c r="AA77" s="74"/>
      <c r="AB77" s="74"/>
      <c r="AC77" s="74"/>
      <c r="AD77" s="74"/>
      <c r="AE77" s="74"/>
      <c r="AF77" s="74"/>
      <c r="AG77" s="74"/>
      <c r="AH77" s="74"/>
      <c r="AI77" s="74"/>
      <c r="AJ77" s="74"/>
      <c r="AK77" s="74"/>
      <c r="AL77" s="74"/>
      <c r="AM77" s="74"/>
      <c r="AN77" s="74"/>
      <c r="AO77" s="74"/>
      <c r="AP77" s="74"/>
      <c r="AQ77" s="74"/>
      <c r="AR77" s="74"/>
    </row>
    <row r="78" customFormat="false" ht="39.75" hidden="false" customHeight="true" outlineLevel="0" collapsed="false">
      <c r="A78" s="146" t="n">
        <v>65</v>
      </c>
      <c r="B78" s="240" t="s">
        <v>160</v>
      </c>
      <c r="C78" s="180" t="n">
        <v>60</v>
      </c>
      <c r="D78" s="181" t="n">
        <v>60</v>
      </c>
      <c r="E78" s="221"/>
      <c r="F78" s="182"/>
      <c r="G78" s="180"/>
      <c r="H78" s="181"/>
      <c r="I78" s="181"/>
      <c r="J78" s="182"/>
      <c r="K78" s="180"/>
      <c r="L78" s="181"/>
      <c r="M78" s="181"/>
      <c r="N78" s="182"/>
      <c r="O78" s="180"/>
      <c r="P78" s="181"/>
      <c r="Q78" s="221"/>
      <c r="R78" s="182"/>
      <c r="S78" s="224" t="n">
        <f aca="false">C78+G78+K78+O78</f>
        <v>60</v>
      </c>
      <c r="T78" s="181" t="n">
        <f aca="false">D78+H78+K78+P78</f>
        <v>60</v>
      </c>
      <c r="U78" s="181" t="n">
        <f aca="false">E78+I78+N78+Q78</f>
        <v>0</v>
      </c>
      <c r="V78" s="225" t="n">
        <f aca="false">F78+R78+J78</f>
        <v>0</v>
      </c>
      <c r="X78" s="74"/>
      <c r="Y78" s="74"/>
      <c r="Z78" s="74"/>
      <c r="AA78" s="74"/>
      <c r="AB78" s="74"/>
      <c r="AC78" s="74"/>
      <c r="AD78" s="74"/>
      <c r="AE78" s="74"/>
      <c r="AF78" s="74"/>
      <c r="AG78" s="74"/>
      <c r="AH78" s="74"/>
      <c r="AI78" s="74"/>
      <c r="AJ78" s="74"/>
      <c r="AK78" s="74"/>
      <c r="AL78" s="74"/>
      <c r="AM78" s="74"/>
      <c r="AN78" s="74"/>
      <c r="AO78" s="74"/>
      <c r="AP78" s="74"/>
      <c r="AQ78" s="74"/>
      <c r="AR78" s="74"/>
    </row>
    <row r="79" customFormat="false" ht="16.5" hidden="false" customHeight="false" outlineLevel="0" collapsed="false">
      <c r="A79" s="137" t="n">
        <v>66</v>
      </c>
      <c r="B79" s="241" t="s">
        <v>144</v>
      </c>
      <c r="C79" s="242" t="n">
        <f aca="false">C76</f>
        <v>183</v>
      </c>
      <c r="D79" s="243" t="n">
        <f aca="false">D76</f>
        <v>60</v>
      </c>
      <c r="E79" s="244" t="n">
        <f aca="false">E76</f>
        <v>0</v>
      </c>
      <c r="F79" s="228" t="n">
        <f aca="false">F76</f>
        <v>123</v>
      </c>
      <c r="G79" s="226" t="n">
        <f aca="false">G76</f>
        <v>0</v>
      </c>
      <c r="H79" s="227" t="n">
        <f aca="false">H76</f>
        <v>0</v>
      </c>
      <c r="I79" s="227" t="n">
        <f aca="false">I76</f>
        <v>0</v>
      </c>
      <c r="J79" s="228" t="n">
        <f aca="false">J76</f>
        <v>0</v>
      </c>
      <c r="K79" s="226" t="n">
        <f aca="false">K76</f>
        <v>0</v>
      </c>
      <c r="L79" s="227"/>
      <c r="M79" s="227"/>
      <c r="N79" s="228" t="n">
        <f aca="false">N76</f>
        <v>0</v>
      </c>
      <c r="O79" s="226" t="n">
        <f aca="false">O76</f>
        <v>0</v>
      </c>
      <c r="P79" s="227" t="n">
        <f aca="false">P76</f>
        <v>0</v>
      </c>
      <c r="Q79" s="227" t="n">
        <f aca="false">Q76</f>
        <v>0</v>
      </c>
      <c r="R79" s="228" t="n">
        <f aca="false">R76</f>
        <v>0</v>
      </c>
      <c r="S79" s="226" t="n">
        <f aca="false">C79+G79+K79+O79</f>
        <v>183</v>
      </c>
      <c r="T79" s="227" t="n">
        <f aca="false">D79+H79+K79+P79</f>
        <v>60</v>
      </c>
      <c r="U79" s="227" t="n">
        <f aca="false">E79+I79+N79+Q79</f>
        <v>0</v>
      </c>
      <c r="V79" s="228" t="n">
        <f aca="false">F79+R79+J79</f>
        <v>123</v>
      </c>
      <c r="X79" s="74"/>
      <c r="Y79" s="74"/>
      <c r="Z79" s="74"/>
      <c r="AA79" s="74"/>
      <c r="AB79" s="74"/>
      <c r="AC79" s="74"/>
      <c r="AD79" s="74"/>
      <c r="AE79" s="74"/>
      <c r="AF79" s="74"/>
      <c r="AG79" s="74"/>
      <c r="AH79" s="74"/>
      <c r="AI79" s="74"/>
      <c r="AJ79" s="74"/>
      <c r="AK79" s="74"/>
      <c r="AL79" s="74"/>
      <c r="AM79" s="74"/>
      <c r="AN79" s="74"/>
      <c r="AO79" s="74"/>
      <c r="AP79" s="74"/>
      <c r="AQ79" s="74"/>
      <c r="AR79" s="74"/>
    </row>
    <row r="80" customFormat="false" ht="18.75" hidden="false" customHeight="true" outlineLevel="0" collapsed="false">
      <c r="A80" s="146" t="n">
        <v>67</v>
      </c>
      <c r="B80" s="245" t="s">
        <v>161</v>
      </c>
      <c r="C80" s="245"/>
      <c r="D80" s="245"/>
      <c r="E80" s="245"/>
      <c r="F80" s="245"/>
      <c r="G80" s="245"/>
      <c r="H80" s="245"/>
      <c r="I80" s="245"/>
      <c r="J80" s="245"/>
      <c r="K80" s="245"/>
      <c r="L80" s="245"/>
      <c r="M80" s="245"/>
      <c r="N80" s="245"/>
      <c r="O80" s="245"/>
      <c r="P80" s="245"/>
      <c r="Q80" s="245"/>
      <c r="R80" s="245"/>
      <c r="S80" s="245"/>
      <c r="T80" s="245"/>
      <c r="U80" s="245"/>
      <c r="V80" s="245"/>
      <c r="X80" s="74"/>
      <c r="Y80" s="74"/>
      <c r="Z80" s="74"/>
      <c r="AA80" s="74"/>
      <c r="AB80" s="74"/>
      <c r="AC80" s="74"/>
      <c r="AD80" s="74"/>
      <c r="AE80" s="74"/>
      <c r="AF80" s="74"/>
      <c r="AG80" s="74"/>
      <c r="AH80" s="74"/>
      <c r="AI80" s="74"/>
      <c r="AJ80" s="74"/>
      <c r="AK80" s="74"/>
      <c r="AL80" s="74"/>
      <c r="AM80" s="74"/>
      <c r="AN80" s="74"/>
      <c r="AO80" s="74"/>
      <c r="AP80" s="74"/>
      <c r="AQ80" s="74"/>
      <c r="AR80" s="74"/>
    </row>
    <row r="81" customFormat="false" ht="409.6" hidden="false" customHeight="false" outlineLevel="0" collapsed="false">
      <c r="A81" s="137" t="n">
        <v>68</v>
      </c>
      <c r="B81" s="197" t="s">
        <v>120</v>
      </c>
      <c r="C81" s="144" t="n">
        <f aca="false">C82+C83+C84+C93</f>
        <v>1391.9</v>
      </c>
      <c r="D81" s="140" t="n">
        <f aca="false">D82+D83+D84+D93</f>
        <v>535.8</v>
      </c>
      <c r="E81" s="140" t="n">
        <f aca="false">E82+E83+E84+E93</f>
        <v>0</v>
      </c>
      <c r="F81" s="141" t="n">
        <f aca="false">F82+F83+F84+F93</f>
        <v>856.1</v>
      </c>
      <c r="G81" s="199" t="n">
        <f aca="false">G82+G83+G84+G93</f>
        <v>0</v>
      </c>
      <c r="H81" s="201" t="n">
        <f aca="false">H82+H83+H84+H93</f>
        <v>0</v>
      </c>
      <c r="I81" s="201" t="n">
        <f aca="false">I82+I83+I84+I93</f>
        <v>0</v>
      </c>
      <c r="J81" s="147" t="n">
        <f aca="false">J82+J83+J84+J93</f>
        <v>0</v>
      </c>
      <c r="K81" s="199" t="n">
        <f aca="false">K82+K83+K84+K93</f>
        <v>0</v>
      </c>
      <c r="L81" s="201" t="n">
        <f aca="false">L82+L83+L84+L93</f>
        <v>0</v>
      </c>
      <c r="M81" s="201" t="n">
        <f aca="false">M82+M83+M84+M93</f>
        <v>0</v>
      </c>
      <c r="N81" s="147" t="n">
        <f aca="false">N82+N83+N84+N93</f>
        <v>0</v>
      </c>
      <c r="O81" s="199" t="n">
        <f aca="false">O82+O83+O84+O93</f>
        <v>0</v>
      </c>
      <c r="P81" s="201" t="n">
        <f aca="false">P82+P83+P84+P93</f>
        <v>0</v>
      </c>
      <c r="Q81" s="201" t="n">
        <f aca="false">Q82+Q83+Q84+Q93</f>
        <v>0</v>
      </c>
      <c r="R81" s="147" t="n">
        <f aca="false">R82+R83+R84+R93</f>
        <v>0</v>
      </c>
      <c r="S81" s="144" t="n">
        <f aca="false">S82+S83+S84+S93</f>
        <v>1391.9</v>
      </c>
      <c r="T81" s="140" t="n">
        <f aca="false">T82+T83+T84+T93</f>
        <v>535.8</v>
      </c>
      <c r="U81" s="140" t="n">
        <f aca="false">U82+U83+U84+U93</f>
        <v>0</v>
      </c>
      <c r="V81" s="141" t="n">
        <f aca="false">V82+V83+V84+V93</f>
        <v>856.1</v>
      </c>
      <c r="X81" s="74"/>
      <c r="Y81" s="74"/>
      <c r="Z81" s="74"/>
      <c r="AA81" s="74"/>
      <c r="AB81" s="74"/>
      <c r="AC81" s="74"/>
      <c r="AD81" s="74"/>
      <c r="AE81" s="74"/>
      <c r="AF81" s="74"/>
      <c r="AG81" s="74"/>
      <c r="AH81" s="74"/>
      <c r="AI81" s="74"/>
      <c r="AJ81" s="74"/>
      <c r="AK81" s="74"/>
      <c r="AL81" s="74"/>
      <c r="AM81" s="74"/>
      <c r="AN81" s="74"/>
      <c r="AO81" s="74"/>
      <c r="AP81" s="74"/>
      <c r="AQ81" s="74"/>
      <c r="AR81" s="74"/>
    </row>
    <row r="82" customFormat="false" ht="24" hidden="false" customHeight="false" outlineLevel="0" collapsed="false">
      <c r="A82" s="146" t="n">
        <v>69</v>
      </c>
      <c r="B82" s="246" t="s">
        <v>162</v>
      </c>
      <c r="C82" s="148" t="n">
        <v>425.8</v>
      </c>
      <c r="D82" s="149" t="n">
        <v>425.8</v>
      </c>
      <c r="E82" s="149"/>
      <c r="F82" s="150"/>
      <c r="G82" s="148"/>
      <c r="H82" s="149"/>
      <c r="I82" s="149"/>
      <c r="J82" s="247"/>
      <c r="K82" s="148"/>
      <c r="L82" s="149"/>
      <c r="M82" s="149"/>
      <c r="N82" s="150"/>
      <c r="O82" s="158"/>
      <c r="P82" s="149"/>
      <c r="Q82" s="149"/>
      <c r="R82" s="150"/>
      <c r="S82" s="148" t="n">
        <f aca="false">C82+G82+K82+O82</f>
        <v>425.8</v>
      </c>
      <c r="T82" s="149" t="n">
        <f aca="false">D82+H82+K82+P82</f>
        <v>425.8</v>
      </c>
      <c r="U82" s="149" t="n">
        <f aca="false">E82+I82+N82+Q82</f>
        <v>0</v>
      </c>
      <c r="V82" s="150" t="n">
        <f aca="false">F82+R82+J82</f>
        <v>0</v>
      </c>
      <c r="X82" s="74"/>
      <c r="Y82" s="74"/>
      <c r="Z82" s="74"/>
      <c r="AA82" s="74"/>
      <c r="AB82" s="74"/>
      <c r="AC82" s="74"/>
      <c r="AD82" s="74"/>
      <c r="AE82" s="74"/>
      <c r="AF82" s="74"/>
      <c r="AG82" s="74"/>
      <c r="AH82" s="74"/>
      <c r="AI82" s="74"/>
      <c r="AJ82" s="74"/>
      <c r="AK82" s="74"/>
      <c r="AL82" s="74"/>
      <c r="AM82" s="74"/>
      <c r="AN82" s="74"/>
      <c r="AO82" s="74"/>
      <c r="AP82" s="74"/>
      <c r="AQ82" s="74"/>
      <c r="AR82" s="74"/>
    </row>
    <row r="83" customFormat="false" ht="29.25" hidden="false" customHeight="true" outlineLevel="0" collapsed="false">
      <c r="A83" s="137" t="n">
        <v>70</v>
      </c>
      <c r="B83" s="212" t="s">
        <v>163</v>
      </c>
      <c r="C83" s="148" t="n">
        <v>80</v>
      </c>
      <c r="D83" s="149" t="n">
        <v>80</v>
      </c>
      <c r="E83" s="155"/>
      <c r="F83" s="160"/>
      <c r="G83" s="154"/>
      <c r="H83" s="177"/>
      <c r="I83" s="155"/>
      <c r="J83" s="248"/>
      <c r="K83" s="154"/>
      <c r="L83" s="155"/>
      <c r="M83" s="155"/>
      <c r="N83" s="160"/>
      <c r="O83" s="158"/>
      <c r="P83" s="149"/>
      <c r="Q83" s="248"/>
      <c r="R83" s="160"/>
      <c r="S83" s="148" t="n">
        <f aca="false">C83+G83+K83+O83</f>
        <v>80</v>
      </c>
      <c r="T83" s="149" t="n">
        <f aca="false">D83+H83+K83+P83</f>
        <v>80</v>
      </c>
      <c r="U83" s="149" t="n">
        <f aca="false">E83+I83+N83+Q83</f>
        <v>0</v>
      </c>
      <c r="V83" s="150" t="n">
        <f aca="false">F83+R83+J83</f>
        <v>0</v>
      </c>
      <c r="X83" s="74"/>
      <c r="Y83" s="74"/>
      <c r="Z83" s="74"/>
      <c r="AA83" s="74"/>
      <c r="AB83" s="74"/>
      <c r="AC83" s="74"/>
      <c r="AD83" s="74"/>
      <c r="AE83" s="74"/>
      <c r="AF83" s="74"/>
      <c r="AG83" s="74"/>
      <c r="AH83" s="74"/>
      <c r="AI83" s="74"/>
      <c r="AJ83" s="74"/>
      <c r="AK83" s="74"/>
      <c r="AL83" s="74"/>
      <c r="AM83" s="74"/>
      <c r="AN83" s="74"/>
      <c r="AO83" s="74"/>
      <c r="AP83" s="74"/>
      <c r="AQ83" s="74"/>
      <c r="AR83" s="74"/>
    </row>
    <row r="84" customFormat="false" ht="25.15" hidden="false" customHeight="true" outlineLevel="0" collapsed="false">
      <c r="A84" s="146" t="n">
        <v>71</v>
      </c>
      <c r="B84" s="249" t="s">
        <v>164</v>
      </c>
      <c r="C84" s="154" t="n">
        <f aca="false">C85+C86+C87+C88+C89+C90+C91+C92</f>
        <v>30</v>
      </c>
      <c r="D84" s="155" t="n">
        <f aca="false">D85+D86+D87+D88+D89+D90+D91+D92</f>
        <v>30</v>
      </c>
      <c r="E84" s="155" t="n">
        <f aca="false">E85+E86+E87+E88+E89+E90+E91+E92</f>
        <v>0</v>
      </c>
      <c r="F84" s="160" t="n">
        <f aca="false">F85+F86+F87+F88+F89+F90+F91+F92</f>
        <v>0</v>
      </c>
      <c r="G84" s="154"/>
      <c r="H84" s="177"/>
      <c r="I84" s="155"/>
      <c r="J84" s="248"/>
      <c r="K84" s="205"/>
      <c r="L84" s="155"/>
      <c r="M84" s="155"/>
      <c r="N84" s="250"/>
      <c r="O84" s="251"/>
      <c r="P84" s="198"/>
      <c r="Q84" s="252"/>
      <c r="R84" s="250"/>
      <c r="S84" s="148" t="n">
        <f aca="false">C84+G84+K84+O84</f>
        <v>30</v>
      </c>
      <c r="T84" s="149" t="n">
        <f aca="false">D84+H84+K84+P84</f>
        <v>30</v>
      </c>
      <c r="U84" s="149" t="n">
        <f aca="false">E84+I84+N84+Q84</f>
        <v>0</v>
      </c>
      <c r="V84" s="150" t="n">
        <f aca="false">F84+R84+J84</f>
        <v>0</v>
      </c>
      <c r="X84" s="74"/>
      <c r="Y84" s="74"/>
      <c r="Z84" s="74"/>
      <c r="AA84" s="74"/>
      <c r="AB84" s="74"/>
      <c r="AC84" s="74"/>
      <c r="AD84" s="74"/>
      <c r="AE84" s="74"/>
      <c r="AF84" s="74"/>
      <c r="AG84" s="74"/>
      <c r="AH84" s="74"/>
      <c r="AI84" s="74"/>
      <c r="AJ84" s="74"/>
      <c r="AK84" s="74"/>
      <c r="AL84" s="74"/>
      <c r="AM84" s="74"/>
      <c r="AN84" s="74"/>
      <c r="AO84" s="74"/>
      <c r="AP84" s="74"/>
      <c r="AQ84" s="74"/>
      <c r="AR84" s="74"/>
    </row>
    <row r="85" customFormat="false" ht="409.6" hidden="false" customHeight="false" outlineLevel="0" collapsed="false">
      <c r="A85" s="137" t="n">
        <v>72</v>
      </c>
      <c r="B85" s="199" t="s">
        <v>123</v>
      </c>
      <c r="C85" s="148" t="n">
        <v>3.5</v>
      </c>
      <c r="D85" s="149" t="n">
        <v>3.5</v>
      </c>
      <c r="E85" s="155"/>
      <c r="F85" s="160"/>
      <c r="G85" s="154"/>
      <c r="H85" s="177"/>
      <c r="I85" s="155"/>
      <c r="J85" s="248"/>
      <c r="K85" s="205"/>
      <c r="L85" s="155"/>
      <c r="M85" s="155"/>
      <c r="N85" s="250"/>
      <c r="O85" s="253"/>
      <c r="P85" s="201"/>
      <c r="Q85" s="252"/>
      <c r="R85" s="250"/>
      <c r="S85" s="148" t="n">
        <f aca="false">C85+G85+K85+O85</f>
        <v>3.5</v>
      </c>
      <c r="T85" s="149" t="n">
        <f aca="false">D85+H85+K85+P85</f>
        <v>3.5</v>
      </c>
      <c r="U85" s="149" t="n">
        <f aca="false">E85+I85+N85+Q85</f>
        <v>0</v>
      </c>
      <c r="V85" s="150" t="n">
        <f aca="false">F85+R85+J85</f>
        <v>0</v>
      </c>
      <c r="X85" s="74"/>
      <c r="Y85" s="74"/>
      <c r="Z85" s="74"/>
      <c r="AA85" s="74"/>
      <c r="AB85" s="74"/>
      <c r="AC85" s="74"/>
      <c r="AD85" s="74"/>
      <c r="AE85" s="74"/>
      <c r="AF85" s="74"/>
      <c r="AG85" s="74"/>
      <c r="AH85" s="74"/>
      <c r="AI85" s="74"/>
      <c r="AJ85" s="74"/>
      <c r="AK85" s="74"/>
      <c r="AL85" s="74"/>
      <c r="AM85" s="74"/>
      <c r="AN85" s="74"/>
      <c r="AO85" s="74"/>
      <c r="AP85" s="74"/>
      <c r="AQ85" s="74"/>
      <c r="AR85" s="74"/>
    </row>
    <row r="86" customFormat="false" ht="409.6" hidden="false" customHeight="false" outlineLevel="0" collapsed="false">
      <c r="A86" s="146" t="n">
        <v>73</v>
      </c>
      <c r="B86" s="199" t="s">
        <v>124</v>
      </c>
      <c r="C86" s="148" t="n">
        <v>2.6</v>
      </c>
      <c r="D86" s="149" t="n">
        <v>2.6</v>
      </c>
      <c r="E86" s="155"/>
      <c r="F86" s="160"/>
      <c r="G86" s="154"/>
      <c r="H86" s="177"/>
      <c r="I86" s="155"/>
      <c r="J86" s="248"/>
      <c r="K86" s="205"/>
      <c r="L86" s="155"/>
      <c r="M86" s="155"/>
      <c r="N86" s="250"/>
      <c r="O86" s="253"/>
      <c r="P86" s="201"/>
      <c r="Q86" s="252"/>
      <c r="R86" s="250"/>
      <c r="S86" s="148" t="n">
        <f aca="false">C86+G86+K86+O86</f>
        <v>2.6</v>
      </c>
      <c r="T86" s="149" t="n">
        <f aca="false">D86+H86+K86+P86</f>
        <v>2.6</v>
      </c>
      <c r="U86" s="149" t="n">
        <f aca="false">E86+I86+N86+Q86</f>
        <v>0</v>
      </c>
      <c r="V86" s="150" t="n">
        <f aca="false">F86+R86+J86</f>
        <v>0</v>
      </c>
      <c r="X86" s="74"/>
      <c r="Y86" s="74"/>
      <c r="Z86" s="74"/>
      <c r="AA86" s="74"/>
      <c r="AB86" s="74"/>
      <c r="AC86" s="74"/>
      <c r="AD86" s="74"/>
      <c r="AE86" s="74"/>
      <c r="AF86" s="74"/>
      <c r="AG86" s="74"/>
      <c r="AH86" s="74"/>
      <c r="AI86" s="74"/>
      <c r="AJ86" s="74"/>
      <c r="AK86" s="74"/>
      <c r="AL86" s="74"/>
      <c r="AM86" s="74"/>
      <c r="AN86" s="74"/>
      <c r="AO86" s="74"/>
      <c r="AP86" s="74"/>
      <c r="AQ86" s="74"/>
      <c r="AR86" s="74"/>
    </row>
    <row r="87" customFormat="false" ht="409.6" hidden="false" customHeight="false" outlineLevel="0" collapsed="false">
      <c r="A87" s="137" t="n">
        <v>74</v>
      </c>
      <c r="B87" s="199" t="s">
        <v>125</v>
      </c>
      <c r="C87" s="148" t="n">
        <v>12.1</v>
      </c>
      <c r="D87" s="149" t="n">
        <v>12.1</v>
      </c>
      <c r="E87" s="155"/>
      <c r="F87" s="160"/>
      <c r="G87" s="154"/>
      <c r="H87" s="177"/>
      <c r="I87" s="155"/>
      <c r="J87" s="248"/>
      <c r="K87" s="205"/>
      <c r="L87" s="155"/>
      <c r="M87" s="155"/>
      <c r="N87" s="250"/>
      <c r="O87" s="253"/>
      <c r="P87" s="201"/>
      <c r="Q87" s="252"/>
      <c r="R87" s="250"/>
      <c r="S87" s="148" t="n">
        <f aca="false">C87+G87+K87+O87</f>
        <v>12.1</v>
      </c>
      <c r="T87" s="149" t="n">
        <f aca="false">D87+H87+K87+P87</f>
        <v>12.1</v>
      </c>
      <c r="U87" s="149" t="n">
        <f aca="false">E87+I87+N87+Q87</f>
        <v>0</v>
      </c>
      <c r="V87" s="150" t="n">
        <f aca="false">F87+R87+J87</f>
        <v>0</v>
      </c>
      <c r="X87" s="74"/>
      <c r="Y87" s="74"/>
      <c r="Z87" s="74"/>
      <c r="AA87" s="74"/>
      <c r="AB87" s="74"/>
      <c r="AC87" s="74"/>
      <c r="AD87" s="74"/>
      <c r="AE87" s="74"/>
      <c r="AF87" s="74"/>
      <c r="AG87" s="74"/>
      <c r="AH87" s="74"/>
      <c r="AI87" s="74"/>
      <c r="AJ87" s="74"/>
      <c r="AK87" s="74"/>
      <c r="AL87" s="74"/>
      <c r="AM87" s="74"/>
      <c r="AN87" s="74"/>
      <c r="AO87" s="74"/>
      <c r="AP87" s="74"/>
      <c r="AQ87" s="74"/>
      <c r="AR87" s="74"/>
    </row>
    <row r="88" customFormat="false" ht="409.6" hidden="false" customHeight="false" outlineLevel="0" collapsed="false">
      <c r="A88" s="146" t="n">
        <v>75</v>
      </c>
      <c r="B88" s="207" t="s">
        <v>126</v>
      </c>
      <c r="C88" s="148" t="n">
        <v>2.2</v>
      </c>
      <c r="D88" s="149" t="n">
        <v>2.2</v>
      </c>
      <c r="E88" s="155"/>
      <c r="F88" s="160"/>
      <c r="G88" s="154"/>
      <c r="H88" s="177"/>
      <c r="I88" s="155"/>
      <c r="J88" s="248"/>
      <c r="K88" s="154"/>
      <c r="L88" s="155"/>
      <c r="M88" s="155"/>
      <c r="N88" s="160"/>
      <c r="O88" s="158"/>
      <c r="P88" s="149"/>
      <c r="Q88" s="248"/>
      <c r="R88" s="160"/>
      <c r="S88" s="148" t="n">
        <f aca="false">C88+G88+K88+O88</f>
        <v>2.2</v>
      </c>
      <c r="T88" s="149" t="n">
        <f aca="false">D88+H88+K88+P88</f>
        <v>2.2</v>
      </c>
      <c r="U88" s="149" t="n">
        <f aca="false">E88+I88+N88+Q88</f>
        <v>0</v>
      </c>
      <c r="V88" s="150" t="n">
        <f aca="false">F88+R88+J88</f>
        <v>0</v>
      </c>
      <c r="X88" s="74"/>
      <c r="Y88" s="74"/>
      <c r="Z88" s="74"/>
      <c r="AA88" s="74"/>
      <c r="AB88" s="74"/>
      <c r="AC88" s="74"/>
      <c r="AD88" s="74"/>
      <c r="AE88" s="74"/>
      <c r="AF88" s="74"/>
      <c r="AG88" s="74"/>
      <c r="AH88" s="74"/>
      <c r="AI88" s="74"/>
      <c r="AJ88" s="74"/>
      <c r="AK88" s="74"/>
      <c r="AL88" s="74"/>
      <c r="AM88" s="74"/>
      <c r="AN88" s="74"/>
      <c r="AO88" s="74"/>
      <c r="AP88" s="74"/>
      <c r="AQ88" s="74"/>
      <c r="AR88" s="74"/>
    </row>
    <row r="89" customFormat="false" ht="409.6" hidden="false" customHeight="false" outlineLevel="0" collapsed="false">
      <c r="A89" s="137" t="n">
        <v>76</v>
      </c>
      <c r="B89" s="207" t="s">
        <v>127</v>
      </c>
      <c r="C89" s="148" t="n">
        <v>0.3</v>
      </c>
      <c r="D89" s="149" t="n">
        <v>0.3</v>
      </c>
      <c r="E89" s="155"/>
      <c r="F89" s="160"/>
      <c r="G89" s="154"/>
      <c r="H89" s="177"/>
      <c r="I89" s="155"/>
      <c r="J89" s="248"/>
      <c r="K89" s="154"/>
      <c r="L89" s="155"/>
      <c r="M89" s="155"/>
      <c r="N89" s="160"/>
      <c r="O89" s="158"/>
      <c r="P89" s="149"/>
      <c r="Q89" s="248"/>
      <c r="R89" s="160"/>
      <c r="S89" s="148" t="n">
        <f aca="false">C89+G89+K89+O89</f>
        <v>0.3</v>
      </c>
      <c r="T89" s="149" t="n">
        <f aca="false">D89+H89+K89+P89</f>
        <v>0.3</v>
      </c>
      <c r="U89" s="149" t="n">
        <f aca="false">E89+I89+N89+Q89</f>
        <v>0</v>
      </c>
      <c r="V89" s="150" t="n">
        <f aca="false">F89+R89+J89</f>
        <v>0</v>
      </c>
      <c r="X89" s="74"/>
      <c r="Y89" s="74"/>
      <c r="Z89" s="74"/>
      <c r="AA89" s="74"/>
      <c r="AB89" s="74"/>
      <c r="AC89" s="74"/>
      <c r="AD89" s="74"/>
      <c r="AE89" s="74"/>
      <c r="AF89" s="74"/>
      <c r="AG89" s="74"/>
      <c r="AH89" s="74"/>
      <c r="AI89" s="74"/>
      <c r="AJ89" s="74"/>
      <c r="AK89" s="74"/>
      <c r="AL89" s="74"/>
      <c r="AM89" s="74"/>
      <c r="AN89" s="74"/>
      <c r="AO89" s="74"/>
      <c r="AP89" s="74"/>
      <c r="AQ89" s="74"/>
      <c r="AR89" s="74"/>
    </row>
    <row r="90" customFormat="false" ht="409.6" hidden="false" customHeight="false" outlineLevel="0" collapsed="false">
      <c r="A90" s="146" t="n">
        <v>77</v>
      </c>
      <c r="B90" s="207" t="s">
        <v>128</v>
      </c>
      <c r="C90" s="148" t="n">
        <v>3</v>
      </c>
      <c r="D90" s="149" t="n">
        <v>3</v>
      </c>
      <c r="E90" s="155"/>
      <c r="F90" s="160"/>
      <c r="G90" s="154"/>
      <c r="H90" s="177"/>
      <c r="I90" s="155"/>
      <c r="J90" s="248"/>
      <c r="K90" s="154"/>
      <c r="L90" s="155"/>
      <c r="M90" s="155"/>
      <c r="N90" s="160"/>
      <c r="O90" s="158"/>
      <c r="P90" s="149"/>
      <c r="Q90" s="248"/>
      <c r="R90" s="160"/>
      <c r="S90" s="148" t="n">
        <f aca="false">C90+G90+K90+O90</f>
        <v>3</v>
      </c>
      <c r="T90" s="149" t="n">
        <f aca="false">D90+H90+K90+P90</f>
        <v>3</v>
      </c>
      <c r="U90" s="149" t="n">
        <f aca="false">E90+I90+N90+Q90</f>
        <v>0</v>
      </c>
      <c r="V90" s="150" t="n">
        <f aca="false">F90+R90+J90</f>
        <v>0</v>
      </c>
      <c r="X90" s="74"/>
      <c r="Y90" s="145"/>
      <c r="Z90" s="74"/>
      <c r="AA90" s="74"/>
      <c r="AB90" s="74"/>
      <c r="AC90" s="74"/>
      <c r="AD90" s="74"/>
      <c r="AE90" s="74"/>
      <c r="AF90" s="74"/>
      <c r="AG90" s="74"/>
      <c r="AH90" s="74"/>
      <c r="AI90" s="74"/>
      <c r="AJ90" s="74"/>
      <c r="AK90" s="74"/>
      <c r="AL90" s="74"/>
      <c r="AM90" s="74"/>
      <c r="AN90" s="74"/>
      <c r="AO90" s="74"/>
      <c r="AP90" s="74"/>
      <c r="AQ90" s="74"/>
      <c r="AR90" s="74"/>
    </row>
    <row r="91" customFormat="false" ht="409.6" hidden="false" customHeight="false" outlineLevel="0" collapsed="false">
      <c r="A91" s="137" t="n">
        <v>78</v>
      </c>
      <c r="B91" s="199" t="s">
        <v>129</v>
      </c>
      <c r="C91" s="148" t="n">
        <v>0.2</v>
      </c>
      <c r="D91" s="149" t="n">
        <v>0.2</v>
      </c>
      <c r="E91" s="155"/>
      <c r="F91" s="160"/>
      <c r="G91" s="154"/>
      <c r="H91" s="177"/>
      <c r="I91" s="155"/>
      <c r="J91" s="248"/>
      <c r="K91" s="205"/>
      <c r="L91" s="155"/>
      <c r="M91" s="155"/>
      <c r="N91" s="250"/>
      <c r="O91" s="253"/>
      <c r="P91" s="201"/>
      <c r="Q91" s="252"/>
      <c r="R91" s="250"/>
      <c r="S91" s="148" t="n">
        <f aca="false">C91+G91+K91+O91</f>
        <v>0.2</v>
      </c>
      <c r="T91" s="149" t="n">
        <f aca="false">D91+H91+K91+P91</f>
        <v>0.2</v>
      </c>
      <c r="U91" s="149" t="n">
        <f aca="false">E91+I91+N91+Q91</f>
        <v>0</v>
      </c>
      <c r="V91" s="150" t="n">
        <f aca="false">F91+R91+J91</f>
        <v>0</v>
      </c>
      <c r="X91" s="74"/>
      <c r="Y91" s="145"/>
      <c r="Z91" s="74"/>
      <c r="AA91" s="74"/>
      <c r="AB91" s="74"/>
      <c r="AC91" s="74"/>
      <c r="AD91" s="74"/>
      <c r="AE91" s="74"/>
      <c r="AF91" s="74"/>
      <c r="AG91" s="74"/>
      <c r="AH91" s="74"/>
      <c r="AI91" s="74"/>
      <c r="AJ91" s="74"/>
      <c r="AK91" s="74"/>
      <c r="AL91" s="74"/>
      <c r="AM91" s="74"/>
      <c r="AN91" s="74"/>
      <c r="AO91" s="74"/>
      <c r="AP91" s="74"/>
      <c r="AQ91" s="74"/>
      <c r="AR91" s="74"/>
    </row>
    <row r="92" customFormat="false" ht="409.6" hidden="false" customHeight="false" outlineLevel="0" collapsed="false">
      <c r="A92" s="146" t="n">
        <v>79</v>
      </c>
      <c r="B92" s="216" t="s">
        <v>130</v>
      </c>
      <c r="C92" s="148" t="n">
        <v>6.1</v>
      </c>
      <c r="D92" s="149" t="n">
        <v>6.1</v>
      </c>
      <c r="E92" s="155"/>
      <c r="F92" s="160"/>
      <c r="G92" s="154"/>
      <c r="H92" s="177"/>
      <c r="I92" s="155"/>
      <c r="J92" s="248"/>
      <c r="K92" s="205"/>
      <c r="L92" s="155"/>
      <c r="M92" s="155"/>
      <c r="N92" s="250"/>
      <c r="O92" s="253"/>
      <c r="P92" s="201"/>
      <c r="Q92" s="252"/>
      <c r="R92" s="250"/>
      <c r="S92" s="148" t="n">
        <f aca="false">C92+G92+K92+O92</f>
        <v>6.1</v>
      </c>
      <c r="T92" s="149" t="n">
        <f aca="false">D92+H92+K92+P92</f>
        <v>6.1</v>
      </c>
      <c r="U92" s="149" t="n">
        <f aca="false">E92+I92+N92+Q92</f>
        <v>0</v>
      </c>
      <c r="V92" s="150" t="n">
        <f aca="false">F92+R92+J92</f>
        <v>0</v>
      </c>
      <c r="X92" s="74"/>
      <c r="Y92" s="145"/>
      <c r="Z92" s="74"/>
      <c r="AA92" s="74"/>
      <c r="AB92" s="74"/>
      <c r="AC92" s="74"/>
      <c r="AD92" s="74"/>
      <c r="AE92" s="74"/>
      <c r="AF92" s="74"/>
      <c r="AG92" s="74"/>
      <c r="AH92" s="74"/>
      <c r="AI92" s="74"/>
      <c r="AJ92" s="74"/>
      <c r="AK92" s="74"/>
      <c r="AL92" s="74"/>
      <c r="AM92" s="74"/>
      <c r="AN92" s="74"/>
      <c r="AO92" s="74"/>
      <c r="AP92" s="74"/>
      <c r="AQ92" s="74"/>
      <c r="AR92" s="74"/>
    </row>
    <row r="93" customFormat="false" ht="18.75" hidden="false" customHeight="true" outlineLevel="0" collapsed="false">
      <c r="A93" s="137" t="n">
        <v>80</v>
      </c>
      <c r="B93" s="220" t="s">
        <v>140</v>
      </c>
      <c r="C93" s="180" t="n">
        <v>856.1</v>
      </c>
      <c r="D93" s="181"/>
      <c r="E93" s="221"/>
      <c r="F93" s="182" t="n">
        <v>856.1</v>
      </c>
      <c r="G93" s="222"/>
      <c r="H93" s="254"/>
      <c r="I93" s="221"/>
      <c r="J93" s="223"/>
      <c r="K93" s="222"/>
      <c r="L93" s="221"/>
      <c r="M93" s="221"/>
      <c r="N93" s="223"/>
      <c r="O93" s="186"/>
      <c r="P93" s="181"/>
      <c r="Q93" s="255"/>
      <c r="R93" s="223"/>
      <c r="S93" s="180" t="n">
        <f aca="false">C93+G93+K93+O93</f>
        <v>856.1</v>
      </c>
      <c r="T93" s="181" t="n">
        <f aca="false">D93+H93+K93+P93</f>
        <v>0</v>
      </c>
      <c r="U93" s="181" t="n">
        <f aca="false">E93+I93+N93+Q93</f>
        <v>0</v>
      </c>
      <c r="V93" s="182" t="n">
        <f aca="false">F93+R93+J93</f>
        <v>856.1</v>
      </c>
      <c r="X93" s="74"/>
      <c r="Y93" s="74"/>
      <c r="Z93" s="74"/>
      <c r="AA93" s="74"/>
      <c r="AB93" s="74"/>
      <c r="AC93" s="74"/>
      <c r="AD93" s="74"/>
      <c r="AE93" s="74"/>
      <c r="AF93" s="74"/>
      <c r="AG93" s="74"/>
      <c r="AH93" s="74"/>
      <c r="AI93" s="74"/>
      <c r="AJ93" s="74"/>
      <c r="AK93" s="74"/>
      <c r="AL93" s="74"/>
      <c r="AM93" s="74"/>
      <c r="AN93" s="74"/>
      <c r="AO93" s="74"/>
      <c r="AP93" s="74"/>
      <c r="AQ93" s="74"/>
      <c r="AR93" s="74"/>
    </row>
    <row r="94" customFormat="false" ht="16.5" hidden="false" customHeight="false" outlineLevel="0" collapsed="false">
      <c r="A94" s="146" t="n">
        <v>81</v>
      </c>
      <c r="B94" s="241" t="s">
        <v>144</v>
      </c>
      <c r="C94" s="226" t="n">
        <f aca="false">C81</f>
        <v>1391.9</v>
      </c>
      <c r="D94" s="227" t="n">
        <f aca="false">D81</f>
        <v>535.8</v>
      </c>
      <c r="E94" s="227" t="n">
        <f aca="false">E81</f>
        <v>0</v>
      </c>
      <c r="F94" s="228" t="n">
        <f aca="false">F81</f>
        <v>856.1</v>
      </c>
      <c r="G94" s="226" t="n">
        <f aca="false">G81</f>
        <v>0</v>
      </c>
      <c r="H94" s="227" t="n">
        <f aca="false">H81</f>
        <v>0</v>
      </c>
      <c r="I94" s="227" t="n">
        <f aca="false">I81</f>
        <v>0</v>
      </c>
      <c r="J94" s="244" t="n">
        <f aca="false">J81</f>
        <v>0</v>
      </c>
      <c r="K94" s="226" t="n">
        <f aca="false">K81</f>
        <v>0</v>
      </c>
      <c r="L94" s="227"/>
      <c r="M94" s="227"/>
      <c r="N94" s="228" t="n">
        <f aca="false">N81</f>
        <v>0</v>
      </c>
      <c r="O94" s="256" t="n">
        <f aca="false">O81</f>
        <v>0</v>
      </c>
      <c r="P94" s="227" t="n">
        <f aca="false">P81</f>
        <v>0</v>
      </c>
      <c r="Q94" s="227" t="n">
        <f aca="false">Q81</f>
        <v>0</v>
      </c>
      <c r="R94" s="228" t="n">
        <f aca="false">R81</f>
        <v>0</v>
      </c>
      <c r="S94" s="226" t="n">
        <f aca="false">C94+G94+K94+O94</f>
        <v>1391.9</v>
      </c>
      <c r="T94" s="227" t="n">
        <f aca="false">D94+H94+K94+P94</f>
        <v>535.8</v>
      </c>
      <c r="U94" s="227" t="n">
        <f aca="false">E94+I94+N94+Q94</f>
        <v>0</v>
      </c>
      <c r="V94" s="228" t="n">
        <f aca="false">F94+R94+J94</f>
        <v>856.1</v>
      </c>
      <c r="X94" s="74"/>
      <c r="Y94" s="74"/>
      <c r="Z94" s="74"/>
      <c r="AA94" s="74"/>
      <c r="AB94" s="74"/>
      <c r="AC94" s="74"/>
      <c r="AD94" s="74"/>
      <c r="AE94" s="74"/>
      <c r="AF94" s="74"/>
      <c r="AG94" s="74"/>
      <c r="AH94" s="74"/>
      <c r="AI94" s="74"/>
      <c r="AJ94" s="74"/>
      <c r="AK94" s="74"/>
      <c r="AL94" s="74"/>
      <c r="AM94" s="74"/>
      <c r="AN94" s="74"/>
      <c r="AO94" s="74"/>
      <c r="AP94" s="74"/>
      <c r="AQ94" s="74"/>
      <c r="AR94" s="74"/>
    </row>
    <row r="95" customFormat="false" ht="18.6" hidden="false" customHeight="true" outlineLevel="0" collapsed="false">
      <c r="A95" s="137" t="n">
        <v>82</v>
      </c>
      <c r="B95" s="232" t="s">
        <v>165</v>
      </c>
      <c r="C95" s="232"/>
      <c r="D95" s="232"/>
      <c r="E95" s="232"/>
      <c r="F95" s="232"/>
      <c r="G95" s="232"/>
      <c r="H95" s="232"/>
      <c r="I95" s="232"/>
      <c r="J95" s="232"/>
      <c r="K95" s="232"/>
      <c r="L95" s="232"/>
      <c r="M95" s="232"/>
      <c r="N95" s="232"/>
      <c r="O95" s="232"/>
      <c r="P95" s="232"/>
      <c r="Q95" s="232"/>
      <c r="R95" s="232"/>
      <c r="S95" s="232"/>
      <c r="T95" s="232"/>
      <c r="U95" s="232"/>
      <c r="V95" s="232"/>
      <c r="X95" s="74"/>
      <c r="Y95" s="74"/>
      <c r="Z95" s="74"/>
      <c r="AA95" s="74"/>
      <c r="AB95" s="74"/>
      <c r="AC95" s="74"/>
      <c r="AD95" s="74"/>
      <c r="AE95" s="74"/>
      <c r="AF95" s="74"/>
      <c r="AG95" s="74"/>
      <c r="AH95" s="74"/>
      <c r="AI95" s="74"/>
      <c r="AJ95" s="74"/>
      <c r="AK95" s="74"/>
      <c r="AL95" s="74"/>
      <c r="AM95" s="74"/>
      <c r="AN95" s="74"/>
      <c r="AO95" s="74"/>
      <c r="AP95" s="74"/>
      <c r="AQ95" s="74"/>
      <c r="AR95" s="74"/>
    </row>
    <row r="96" customFormat="false" ht="409.6" hidden="false" customHeight="false" outlineLevel="0" collapsed="false">
      <c r="A96" s="146" t="n">
        <v>83</v>
      </c>
      <c r="B96" s="233" t="s">
        <v>120</v>
      </c>
      <c r="C96" s="144" t="n">
        <f aca="false">C99+C97+C98</f>
        <v>582.2</v>
      </c>
      <c r="D96" s="140" t="n">
        <f aca="false">D99+D97+D98</f>
        <v>34</v>
      </c>
      <c r="E96" s="140" t="n">
        <f aca="false">E99+E97+E98</f>
        <v>0</v>
      </c>
      <c r="F96" s="143" t="n">
        <f aca="false">F99+F97+F98</f>
        <v>548.2</v>
      </c>
      <c r="G96" s="144" t="n">
        <f aca="false">G99+G97+G98</f>
        <v>0</v>
      </c>
      <c r="H96" s="140" t="n">
        <f aca="false">H99+H97+H98</f>
        <v>0</v>
      </c>
      <c r="I96" s="140" t="n">
        <f aca="false">I99+I97+I98</f>
        <v>0</v>
      </c>
      <c r="J96" s="143" t="n">
        <f aca="false">J99+J97+J98</f>
        <v>0</v>
      </c>
      <c r="K96" s="144" t="n">
        <f aca="false">K99+K97+K98</f>
        <v>0</v>
      </c>
      <c r="L96" s="140" t="n">
        <f aca="false">L99+L97+L98</f>
        <v>0</v>
      </c>
      <c r="M96" s="140" t="n">
        <f aca="false">M99+M97+M98</f>
        <v>0</v>
      </c>
      <c r="N96" s="143" t="n">
        <f aca="false">N99+N97+N98</f>
        <v>0</v>
      </c>
      <c r="O96" s="144" t="n">
        <f aca="false">O99+O97+O98</f>
        <v>0</v>
      </c>
      <c r="P96" s="140" t="n">
        <f aca="false">P99+P97+P98</f>
        <v>0</v>
      </c>
      <c r="Q96" s="140" t="n">
        <f aca="false">Q99+Q97+Q98</f>
        <v>0</v>
      </c>
      <c r="R96" s="143" t="n">
        <f aca="false">R99+R97+R98</f>
        <v>0</v>
      </c>
      <c r="S96" s="144" t="n">
        <f aca="false">S99+S97+S98</f>
        <v>582.2</v>
      </c>
      <c r="T96" s="140" t="n">
        <f aca="false">T99+T97+T98</f>
        <v>34</v>
      </c>
      <c r="U96" s="140" t="n">
        <f aca="false">U99+U97+U98</f>
        <v>0</v>
      </c>
      <c r="V96" s="141" t="n">
        <f aca="false">V99+V97+V98</f>
        <v>548.2</v>
      </c>
      <c r="X96" s="74"/>
      <c r="Y96" s="74"/>
      <c r="Z96" s="74"/>
      <c r="AA96" s="74"/>
      <c r="AB96" s="74"/>
      <c r="AC96" s="74"/>
      <c r="AD96" s="74"/>
      <c r="AE96" s="74"/>
      <c r="AF96" s="74"/>
      <c r="AG96" s="74"/>
      <c r="AH96" s="74"/>
      <c r="AI96" s="74"/>
      <c r="AJ96" s="74"/>
      <c r="AK96" s="74"/>
      <c r="AL96" s="74"/>
      <c r="AM96" s="74"/>
      <c r="AN96" s="74"/>
      <c r="AO96" s="74"/>
      <c r="AP96" s="74"/>
      <c r="AQ96" s="74"/>
      <c r="AR96" s="74"/>
    </row>
    <row r="97" customFormat="false" ht="16.5" hidden="false" customHeight="true" outlineLevel="0" collapsed="false">
      <c r="A97" s="137" t="n">
        <v>84</v>
      </c>
      <c r="B97" s="212" t="s">
        <v>166</v>
      </c>
      <c r="C97" s="148" t="n">
        <v>30</v>
      </c>
      <c r="D97" s="149" t="n">
        <v>30</v>
      </c>
      <c r="E97" s="155"/>
      <c r="F97" s="150"/>
      <c r="G97" s="154"/>
      <c r="H97" s="155"/>
      <c r="I97" s="155"/>
      <c r="J97" s="160"/>
      <c r="K97" s="154"/>
      <c r="L97" s="155"/>
      <c r="M97" s="155"/>
      <c r="N97" s="160"/>
      <c r="O97" s="148"/>
      <c r="P97" s="149"/>
      <c r="Q97" s="155"/>
      <c r="R97" s="160"/>
      <c r="S97" s="148" t="n">
        <f aca="false">C97+G97+K97+O97</f>
        <v>30</v>
      </c>
      <c r="T97" s="149" t="n">
        <f aca="false">D97+H97+K97+P97</f>
        <v>30</v>
      </c>
      <c r="U97" s="149" t="n">
        <f aca="false">E97+I97+N97+Q97</f>
        <v>0</v>
      </c>
      <c r="V97" s="150" t="n">
        <f aca="false">F97+R97</f>
        <v>0</v>
      </c>
      <c r="X97" s="74"/>
      <c r="Y97" s="257"/>
      <c r="Z97" s="74"/>
      <c r="AA97" s="74"/>
      <c r="AB97" s="74"/>
      <c r="AC97" s="74"/>
      <c r="AD97" s="74"/>
      <c r="AE97" s="74"/>
      <c r="AF97" s="74"/>
      <c r="AG97" s="74"/>
      <c r="AH97" s="74"/>
      <c r="AI97" s="74"/>
      <c r="AJ97" s="74"/>
      <c r="AK97" s="74"/>
      <c r="AL97" s="74"/>
      <c r="AM97" s="74"/>
      <c r="AN97" s="74"/>
      <c r="AO97" s="74"/>
      <c r="AP97" s="74"/>
      <c r="AQ97" s="74"/>
      <c r="AR97" s="74"/>
    </row>
    <row r="98" customFormat="false" ht="16.5" hidden="false" customHeight="true" outlineLevel="0" collapsed="false">
      <c r="A98" s="146" t="n">
        <v>85</v>
      </c>
      <c r="B98" s="234" t="s">
        <v>167</v>
      </c>
      <c r="C98" s="148" t="n">
        <v>4</v>
      </c>
      <c r="D98" s="149" t="n">
        <v>4</v>
      </c>
      <c r="E98" s="170"/>
      <c r="F98" s="178"/>
      <c r="G98" s="169"/>
      <c r="H98" s="170"/>
      <c r="I98" s="170"/>
      <c r="J98" s="168"/>
      <c r="K98" s="169"/>
      <c r="L98" s="170"/>
      <c r="M98" s="170"/>
      <c r="N98" s="168"/>
      <c r="O98" s="166"/>
      <c r="P98" s="167"/>
      <c r="Q98" s="170"/>
      <c r="R98" s="168"/>
      <c r="S98" s="148" t="n">
        <f aca="false">C98+G98+K98+O98</f>
        <v>4</v>
      </c>
      <c r="T98" s="149" t="n">
        <f aca="false">D98+H98+K98+P98</f>
        <v>4</v>
      </c>
      <c r="U98" s="149" t="n">
        <f aca="false">E98+I98+N98+Q98</f>
        <v>0</v>
      </c>
      <c r="V98" s="150" t="n">
        <f aca="false">F98+R98</f>
        <v>0</v>
      </c>
      <c r="X98" s="74"/>
      <c r="Y98" s="257"/>
      <c r="Z98" s="74"/>
      <c r="AA98" s="74"/>
      <c r="AB98" s="74"/>
      <c r="AC98" s="74"/>
      <c r="AD98" s="74"/>
      <c r="AE98" s="74"/>
      <c r="AF98" s="74"/>
      <c r="AG98" s="74"/>
      <c r="AH98" s="74"/>
      <c r="AI98" s="74"/>
      <c r="AJ98" s="74"/>
      <c r="AK98" s="74"/>
      <c r="AL98" s="74"/>
      <c r="AM98" s="74"/>
      <c r="AN98" s="74"/>
      <c r="AO98" s="74"/>
      <c r="AP98" s="74"/>
      <c r="AQ98" s="74"/>
      <c r="AR98" s="74"/>
    </row>
    <row r="99" customFormat="false" ht="15.75" hidden="false" customHeight="true" outlineLevel="0" collapsed="false">
      <c r="A99" s="137" t="n">
        <v>86</v>
      </c>
      <c r="B99" s="240" t="s">
        <v>140</v>
      </c>
      <c r="C99" s="258" t="n">
        <v>548.2</v>
      </c>
      <c r="D99" s="259"/>
      <c r="E99" s="221"/>
      <c r="F99" s="182" t="n">
        <v>548.2</v>
      </c>
      <c r="G99" s="222"/>
      <c r="H99" s="221"/>
      <c r="I99" s="221"/>
      <c r="J99" s="223"/>
      <c r="K99" s="222"/>
      <c r="L99" s="221"/>
      <c r="M99" s="221"/>
      <c r="N99" s="223"/>
      <c r="O99" s="180"/>
      <c r="P99" s="181"/>
      <c r="Q99" s="221"/>
      <c r="R99" s="223"/>
      <c r="S99" s="180" t="n">
        <f aca="false">C99+G99+K99+O99</f>
        <v>548.2</v>
      </c>
      <c r="T99" s="181" t="n">
        <f aca="false">D99+H99+K99+P99</f>
        <v>0</v>
      </c>
      <c r="U99" s="181" t="n">
        <f aca="false">E99+I99+N99+Q99</f>
        <v>0</v>
      </c>
      <c r="V99" s="182" t="n">
        <f aca="false">F99+R99</f>
        <v>548.2</v>
      </c>
      <c r="X99" s="74"/>
      <c r="Y99" s="74"/>
      <c r="Z99" s="74"/>
      <c r="AA99" s="74"/>
      <c r="AB99" s="74"/>
      <c r="AC99" s="74"/>
      <c r="AD99" s="74"/>
      <c r="AE99" s="74"/>
      <c r="AF99" s="74"/>
      <c r="AG99" s="74"/>
      <c r="AH99" s="74"/>
      <c r="AI99" s="74"/>
      <c r="AJ99" s="74"/>
      <c r="AK99" s="74"/>
      <c r="AL99" s="74"/>
      <c r="AM99" s="74"/>
      <c r="AN99" s="74"/>
      <c r="AO99" s="74"/>
      <c r="AP99" s="74"/>
      <c r="AQ99" s="74"/>
      <c r="AR99" s="74"/>
    </row>
    <row r="100" customFormat="false" ht="16.5" hidden="false" customHeight="false" outlineLevel="0" collapsed="false">
      <c r="A100" s="146" t="n">
        <v>87</v>
      </c>
      <c r="B100" s="260" t="s">
        <v>144</v>
      </c>
      <c r="C100" s="188" t="n">
        <f aca="false">C96</f>
        <v>582.2</v>
      </c>
      <c r="D100" s="243" t="n">
        <f aca="false">D96</f>
        <v>34</v>
      </c>
      <c r="E100" s="243" t="n">
        <f aca="false">E96</f>
        <v>0</v>
      </c>
      <c r="F100" s="191" t="n">
        <f aca="false">F96</f>
        <v>548.2</v>
      </c>
      <c r="G100" s="194" t="n">
        <f aca="false">G96</f>
        <v>0</v>
      </c>
      <c r="H100" s="243" t="n">
        <f aca="false">H96</f>
        <v>0</v>
      </c>
      <c r="I100" s="243" t="n">
        <f aca="false">I96</f>
        <v>0</v>
      </c>
      <c r="J100" s="191" t="n">
        <f aca="false">J96</f>
        <v>0</v>
      </c>
      <c r="K100" s="194" t="n">
        <f aca="false">K96</f>
        <v>0</v>
      </c>
      <c r="L100" s="243"/>
      <c r="M100" s="243"/>
      <c r="N100" s="191" t="n">
        <f aca="false">N96</f>
        <v>0</v>
      </c>
      <c r="O100" s="194" t="n">
        <f aca="false">O96</f>
        <v>0</v>
      </c>
      <c r="P100" s="243" t="n">
        <f aca="false">P96</f>
        <v>0</v>
      </c>
      <c r="Q100" s="243" t="n">
        <f aca="false">Q96</f>
        <v>0</v>
      </c>
      <c r="R100" s="189" t="n">
        <f aca="false">R96</f>
        <v>0</v>
      </c>
      <c r="S100" s="194" t="n">
        <f aca="false">C100+G100+K100+O100</f>
        <v>582.2</v>
      </c>
      <c r="T100" s="243" t="n">
        <f aca="false">D100+H100+K100+P100</f>
        <v>34</v>
      </c>
      <c r="U100" s="243" t="n">
        <f aca="false">E100+I100+N100+Q100</f>
        <v>0</v>
      </c>
      <c r="V100" s="191" t="n">
        <f aca="false">F100+R100</f>
        <v>548.2</v>
      </c>
      <c r="X100" s="74"/>
      <c r="Y100" s="74"/>
      <c r="Z100" s="74"/>
      <c r="AA100" s="74"/>
      <c r="AB100" s="74"/>
      <c r="AC100" s="74"/>
      <c r="AD100" s="74"/>
      <c r="AE100" s="74"/>
      <c r="AF100" s="74"/>
      <c r="AG100" s="74"/>
      <c r="AH100" s="74"/>
      <c r="AI100" s="74"/>
      <c r="AJ100" s="74"/>
      <c r="AK100" s="74"/>
      <c r="AL100" s="74"/>
      <c r="AM100" s="74"/>
      <c r="AN100" s="74"/>
      <c r="AO100" s="74"/>
      <c r="AP100" s="74"/>
      <c r="AQ100" s="74"/>
      <c r="AR100" s="74"/>
    </row>
    <row r="101" customFormat="false" ht="16.9" hidden="false" customHeight="true" outlineLevel="0" collapsed="false">
      <c r="A101" s="137" t="n">
        <v>88</v>
      </c>
      <c r="B101" s="261" t="s">
        <v>168</v>
      </c>
      <c r="C101" s="261"/>
      <c r="D101" s="261"/>
      <c r="E101" s="261"/>
      <c r="F101" s="261"/>
      <c r="G101" s="261"/>
      <c r="H101" s="261"/>
      <c r="I101" s="261"/>
      <c r="J101" s="261"/>
      <c r="K101" s="261"/>
      <c r="L101" s="261"/>
      <c r="M101" s="261"/>
      <c r="N101" s="261"/>
      <c r="O101" s="261"/>
      <c r="P101" s="261"/>
      <c r="Q101" s="261"/>
      <c r="R101" s="261"/>
      <c r="S101" s="261"/>
      <c r="T101" s="261"/>
      <c r="U101" s="261"/>
      <c r="V101" s="261"/>
      <c r="X101" s="74"/>
      <c r="Y101" s="74"/>
      <c r="Z101" s="74"/>
      <c r="AA101" s="74"/>
      <c r="AB101" s="74"/>
      <c r="AC101" s="74"/>
      <c r="AD101" s="74"/>
      <c r="AE101" s="74"/>
      <c r="AF101" s="74"/>
      <c r="AG101" s="74"/>
      <c r="AH101" s="74"/>
      <c r="AI101" s="74"/>
      <c r="AJ101" s="74"/>
      <c r="AK101" s="74"/>
      <c r="AL101" s="74"/>
      <c r="AM101" s="74"/>
      <c r="AN101" s="74"/>
      <c r="AO101" s="74"/>
      <c r="AP101" s="74"/>
      <c r="AQ101" s="74"/>
      <c r="AR101" s="74"/>
    </row>
    <row r="102" customFormat="false" ht="409.6" hidden="false" customHeight="false" outlineLevel="0" collapsed="false">
      <c r="A102" s="146" t="n">
        <v>89</v>
      </c>
      <c r="B102" s="196" t="s">
        <v>120</v>
      </c>
      <c r="C102" s="144" t="n">
        <f aca="false">C103+C104+C105+C106+C107+C108+C109</f>
        <v>7312.6</v>
      </c>
      <c r="D102" s="140" t="n">
        <f aca="false">D103+D104+D105+D106+D107+D108+D109</f>
        <v>7312.6</v>
      </c>
      <c r="E102" s="140" t="n">
        <f aca="false">E103+E104+E105+E106+E107+E108+E109</f>
        <v>180</v>
      </c>
      <c r="F102" s="262" t="n">
        <f aca="false">F103+F104+F105+F106+F107+F108+F109</f>
        <v>0</v>
      </c>
      <c r="G102" s="144" t="n">
        <f aca="false">G103+G104+G105+G106+G107+G108+G109</f>
        <v>4947.8</v>
      </c>
      <c r="H102" s="140" t="n">
        <f aca="false">H103+H104+H105+H106+H107+H108+H109</f>
        <v>4941.8</v>
      </c>
      <c r="I102" s="140" t="n">
        <f aca="false">I103+I104+I105+I106+I107+I108+I109</f>
        <v>269.5</v>
      </c>
      <c r="J102" s="262" t="n">
        <f aca="false">J103+J104+J105+J106+J107+J108+J109</f>
        <v>6</v>
      </c>
      <c r="K102" s="144" t="n">
        <f aca="false">K103+K104+K105+K106+K107+K108+K109</f>
        <v>0</v>
      </c>
      <c r="L102" s="140" t="n">
        <f aca="false">L103+L104+L105+L106+L107+L108+L109</f>
        <v>0</v>
      </c>
      <c r="M102" s="140" t="n">
        <f aca="false">M103+M104+M105+M106+M107+M108+M109</f>
        <v>0</v>
      </c>
      <c r="N102" s="262" t="n">
        <f aca="false">N103+N104+N105+N106+N107+N108+N109</f>
        <v>0</v>
      </c>
      <c r="O102" s="144" t="n">
        <f aca="false">O103+O104+O105+O106+O107+O108+O109</f>
        <v>0</v>
      </c>
      <c r="P102" s="140" t="n">
        <f aca="false">P103+P104+P105+P106+P107+P108+P109</f>
        <v>0</v>
      </c>
      <c r="Q102" s="140" t="n">
        <f aca="false">Q103+Q104+Q105+Q106+Q107+Q108+Q109</f>
        <v>0</v>
      </c>
      <c r="R102" s="262" t="n">
        <f aca="false">R103+R104+R105+R106+R107+R108+R109</f>
        <v>0</v>
      </c>
      <c r="S102" s="144" t="n">
        <f aca="false">S103+S104+S105+S106+S107+S108+S109</f>
        <v>12260.4</v>
      </c>
      <c r="T102" s="140" t="n">
        <f aca="false">T103+T104+T105+T106+T107+T108+T109</f>
        <v>12254.4</v>
      </c>
      <c r="U102" s="140" t="n">
        <f aca="false">U103+U104+U105+U106+U107+U108+U109</f>
        <v>449.5</v>
      </c>
      <c r="V102" s="141" t="n">
        <f aca="false">V103+V104+V105+V106+V107+V108+V109</f>
        <v>6</v>
      </c>
      <c r="W102" s="262" t="n">
        <f aca="false">W103+W104+W105+W108+W109</f>
        <v>0</v>
      </c>
      <c r="X102" s="263" t="n">
        <f aca="false">X103+X104+X105+X108+X109</f>
        <v>0</v>
      </c>
      <c r="Y102" s="74"/>
      <c r="Z102" s="74"/>
      <c r="AA102" s="74"/>
      <c r="AB102" s="74"/>
      <c r="AC102" s="74"/>
      <c r="AD102" s="74"/>
      <c r="AE102" s="74"/>
      <c r="AF102" s="74"/>
      <c r="AG102" s="74"/>
      <c r="AH102" s="74"/>
      <c r="AI102" s="74"/>
      <c r="AJ102" s="74"/>
      <c r="AK102" s="74"/>
      <c r="AL102" s="74"/>
      <c r="AM102" s="74"/>
      <c r="AN102" s="74"/>
      <c r="AO102" s="74"/>
      <c r="AP102" s="74"/>
      <c r="AQ102" s="74"/>
      <c r="AR102" s="74"/>
    </row>
    <row r="103" customFormat="false" ht="24.75" hidden="false" customHeight="false" outlineLevel="0" collapsed="false">
      <c r="A103" s="137" t="n">
        <v>90</v>
      </c>
      <c r="B103" s="212" t="s">
        <v>169</v>
      </c>
      <c r="C103" s="148"/>
      <c r="D103" s="201"/>
      <c r="E103" s="201"/>
      <c r="F103" s="150"/>
      <c r="G103" s="148" t="n">
        <v>2386.2</v>
      </c>
      <c r="H103" s="149" t="n">
        <v>2386.2</v>
      </c>
      <c r="I103" s="149" t="n">
        <v>20</v>
      </c>
      <c r="J103" s="150"/>
      <c r="K103" s="154"/>
      <c r="L103" s="155"/>
      <c r="M103" s="155"/>
      <c r="N103" s="160"/>
      <c r="O103" s="148"/>
      <c r="P103" s="149"/>
      <c r="Q103" s="149"/>
      <c r="R103" s="160"/>
      <c r="S103" s="264" t="n">
        <f aca="false">C103+G103+K103+O103</f>
        <v>2386.2</v>
      </c>
      <c r="T103" s="149" t="n">
        <f aca="false">D103+H103+K103+P103</f>
        <v>2386.2</v>
      </c>
      <c r="U103" s="149" t="n">
        <f aca="false">E103+I103+N103+Q103</f>
        <v>20</v>
      </c>
      <c r="V103" s="150" t="n">
        <f aca="false">F103+R103+J103</f>
        <v>0</v>
      </c>
      <c r="X103" s="74"/>
      <c r="Y103" s="74"/>
      <c r="Z103" s="74"/>
      <c r="AA103" s="74"/>
      <c r="AB103" s="74"/>
      <c r="AC103" s="74"/>
      <c r="AD103" s="74"/>
      <c r="AE103" s="74"/>
      <c r="AF103" s="74"/>
      <c r="AG103" s="74"/>
      <c r="AH103" s="74"/>
      <c r="AI103" s="74"/>
      <c r="AJ103" s="74"/>
      <c r="AK103" s="74"/>
      <c r="AL103" s="74"/>
      <c r="AM103" s="74"/>
      <c r="AN103" s="74"/>
      <c r="AO103" s="74"/>
      <c r="AP103" s="74"/>
      <c r="AQ103" s="74"/>
      <c r="AR103" s="74"/>
    </row>
    <row r="104" customFormat="false" ht="409.6" hidden="false" customHeight="false" outlineLevel="0" collapsed="false">
      <c r="A104" s="146" t="n">
        <v>91</v>
      </c>
      <c r="B104" s="207" t="s">
        <v>170</v>
      </c>
      <c r="C104" s="148"/>
      <c r="D104" s="149"/>
      <c r="E104" s="149"/>
      <c r="F104" s="160"/>
      <c r="G104" s="148" t="n">
        <v>1378.8</v>
      </c>
      <c r="H104" s="149" t="n">
        <v>1378.8</v>
      </c>
      <c r="I104" s="149" t="n">
        <v>28.5</v>
      </c>
      <c r="J104" s="150"/>
      <c r="K104" s="154"/>
      <c r="L104" s="155"/>
      <c r="M104" s="155"/>
      <c r="N104" s="160"/>
      <c r="O104" s="148"/>
      <c r="P104" s="149"/>
      <c r="Q104" s="149"/>
      <c r="R104" s="160"/>
      <c r="S104" s="264" t="n">
        <f aca="false">C104+G104+K104+O104</f>
        <v>1378.8</v>
      </c>
      <c r="T104" s="149" t="n">
        <f aca="false">D104+H104+K104+P104</f>
        <v>1378.8</v>
      </c>
      <c r="U104" s="149" t="n">
        <f aca="false">E104+I104+N104+Q104</f>
        <v>28.5</v>
      </c>
      <c r="V104" s="150" t="n">
        <f aca="false">F104+R104+J104</f>
        <v>0</v>
      </c>
      <c r="X104" s="74"/>
      <c r="Y104" s="265"/>
      <c r="Z104" s="74"/>
      <c r="AA104" s="74"/>
      <c r="AB104" s="74"/>
      <c r="AC104" s="74"/>
      <c r="AD104" s="74"/>
      <c r="AE104" s="74"/>
      <c r="AF104" s="74"/>
      <c r="AG104" s="74"/>
      <c r="AH104" s="74"/>
      <c r="AI104" s="74"/>
      <c r="AJ104" s="74"/>
      <c r="AK104" s="74"/>
      <c r="AL104" s="74"/>
      <c r="AM104" s="74"/>
      <c r="AN104" s="74"/>
      <c r="AO104" s="74"/>
      <c r="AP104" s="74"/>
      <c r="AQ104" s="74"/>
      <c r="AR104" s="74"/>
    </row>
    <row r="105" customFormat="false" ht="24.75" hidden="false" customHeight="false" outlineLevel="0" collapsed="false">
      <c r="A105" s="137" t="n">
        <v>92</v>
      </c>
      <c r="B105" s="212" t="s">
        <v>171</v>
      </c>
      <c r="C105" s="148"/>
      <c r="D105" s="149"/>
      <c r="E105" s="149"/>
      <c r="F105" s="160"/>
      <c r="G105" s="148" t="n">
        <v>902.4</v>
      </c>
      <c r="H105" s="149" t="n">
        <v>896.4</v>
      </c>
      <c r="I105" s="149" t="n">
        <v>7</v>
      </c>
      <c r="J105" s="150" t="n">
        <v>6</v>
      </c>
      <c r="K105" s="154"/>
      <c r="L105" s="155"/>
      <c r="M105" s="155"/>
      <c r="N105" s="160"/>
      <c r="O105" s="148"/>
      <c r="P105" s="149"/>
      <c r="Q105" s="149"/>
      <c r="R105" s="160"/>
      <c r="S105" s="264" t="n">
        <f aca="false">C105+G105+K105+O105</f>
        <v>902.4</v>
      </c>
      <c r="T105" s="149" t="n">
        <f aca="false">D105+H105+K105+P105</f>
        <v>896.4</v>
      </c>
      <c r="U105" s="149" t="n">
        <f aca="false">E105+I105+N105+Q105</f>
        <v>7</v>
      </c>
      <c r="V105" s="150" t="n">
        <f aca="false">F105+R105+J105</f>
        <v>6</v>
      </c>
      <c r="X105" s="74"/>
      <c r="Y105" s="145"/>
      <c r="Z105" s="74"/>
      <c r="AA105" s="74"/>
      <c r="AB105" s="74"/>
      <c r="AC105" s="74"/>
      <c r="AD105" s="74"/>
      <c r="AE105" s="74"/>
      <c r="AF105" s="74"/>
      <c r="AG105" s="74"/>
      <c r="AH105" s="74"/>
      <c r="AI105" s="74"/>
      <c r="AJ105" s="74"/>
      <c r="AK105" s="74"/>
      <c r="AL105" s="74"/>
      <c r="AM105" s="74"/>
      <c r="AN105" s="74"/>
      <c r="AO105" s="74"/>
      <c r="AP105" s="74"/>
      <c r="AQ105" s="74"/>
      <c r="AR105" s="74"/>
    </row>
    <row r="106" customFormat="false" ht="24.75" hidden="false" customHeight="false" outlineLevel="0" collapsed="false">
      <c r="A106" s="146" t="n">
        <v>93</v>
      </c>
      <c r="B106" s="212" t="s">
        <v>172</v>
      </c>
      <c r="C106" s="148"/>
      <c r="D106" s="149"/>
      <c r="E106" s="149"/>
      <c r="F106" s="160"/>
      <c r="G106" s="148" t="n">
        <v>280.4</v>
      </c>
      <c r="H106" s="149" t="n">
        <v>280.4</v>
      </c>
      <c r="I106" s="149" t="n">
        <v>214</v>
      </c>
      <c r="J106" s="150"/>
      <c r="K106" s="154"/>
      <c r="L106" s="155"/>
      <c r="M106" s="155"/>
      <c r="N106" s="160"/>
      <c r="O106" s="148"/>
      <c r="P106" s="149"/>
      <c r="Q106" s="149"/>
      <c r="R106" s="160"/>
      <c r="S106" s="266" t="n">
        <f aca="false">C106+G106+K106+O106</f>
        <v>280.4</v>
      </c>
      <c r="T106" s="149" t="n">
        <f aca="false">D106+H106+K106+P106</f>
        <v>280.4</v>
      </c>
      <c r="U106" s="149" t="n">
        <f aca="false">E106+I106+N106+Q106</f>
        <v>214</v>
      </c>
      <c r="V106" s="150" t="n">
        <f aca="false">F106+R106+J106</f>
        <v>0</v>
      </c>
      <c r="X106" s="74"/>
      <c r="Y106" s="145"/>
      <c r="Z106" s="74"/>
      <c r="AA106" s="74"/>
      <c r="AB106" s="74"/>
      <c r="AC106" s="74"/>
      <c r="AD106" s="74"/>
      <c r="AE106" s="74"/>
      <c r="AF106" s="74"/>
      <c r="AG106" s="74"/>
      <c r="AH106" s="74"/>
      <c r="AI106" s="74"/>
      <c r="AJ106" s="74"/>
      <c r="AK106" s="74"/>
      <c r="AL106" s="74"/>
      <c r="AM106" s="74"/>
      <c r="AN106" s="74"/>
      <c r="AO106" s="74"/>
      <c r="AP106" s="74"/>
      <c r="AQ106" s="74"/>
      <c r="AR106" s="74"/>
    </row>
    <row r="107" customFormat="false" ht="409.6" hidden="false" customHeight="false" outlineLevel="0" collapsed="false">
      <c r="A107" s="137" t="n">
        <v>94</v>
      </c>
      <c r="B107" s="207" t="s">
        <v>173</v>
      </c>
      <c r="C107" s="148" t="n">
        <v>6634</v>
      </c>
      <c r="D107" s="149" t="n">
        <v>6634</v>
      </c>
      <c r="E107" s="149" t="n">
        <v>180</v>
      </c>
      <c r="F107" s="160"/>
      <c r="G107" s="148"/>
      <c r="H107" s="149"/>
      <c r="I107" s="149"/>
      <c r="J107" s="150"/>
      <c r="K107" s="154"/>
      <c r="L107" s="155"/>
      <c r="M107" s="155"/>
      <c r="N107" s="160"/>
      <c r="O107" s="148"/>
      <c r="P107" s="149"/>
      <c r="Q107" s="149"/>
      <c r="R107" s="160"/>
      <c r="S107" s="267" t="n">
        <f aca="false">C107+G107+K107+O107</f>
        <v>6634</v>
      </c>
      <c r="T107" s="149" t="n">
        <f aca="false">D107+H107+K107+P107</f>
        <v>6634</v>
      </c>
      <c r="U107" s="149" t="n">
        <f aca="false">E107+I107+N107+Q107</f>
        <v>180</v>
      </c>
      <c r="V107" s="150" t="n">
        <f aca="false">F107+R107+J107</f>
        <v>0</v>
      </c>
      <c r="X107" s="74"/>
      <c r="Y107" s="145"/>
      <c r="Z107" s="74"/>
      <c r="AA107" s="74"/>
      <c r="AB107" s="74"/>
      <c r="AC107" s="74"/>
      <c r="AD107" s="74"/>
      <c r="AE107" s="74"/>
      <c r="AF107" s="74"/>
      <c r="AG107" s="74"/>
      <c r="AH107" s="74"/>
      <c r="AI107" s="74"/>
      <c r="AJ107" s="74"/>
      <c r="AK107" s="74"/>
      <c r="AL107" s="74"/>
      <c r="AM107" s="74"/>
      <c r="AN107" s="74"/>
      <c r="AO107" s="74"/>
      <c r="AP107" s="74"/>
      <c r="AQ107" s="74"/>
      <c r="AR107" s="74"/>
    </row>
    <row r="108" customFormat="false" ht="409.6" hidden="false" customHeight="false" outlineLevel="0" collapsed="false">
      <c r="A108" s="146" t="n">
        <v>95</v>
      </c>
      <c r="B108" s="207" t="s">
        <v>174</v>
      </c>
      <c r="C108" s="148" t="n">
        <v>513.6</v>
      </c>
      <c r="D108" s="149" t="n">
        <v>513.6</v>
      </c>
      <c r="E108" s="149"/>
      <c r="F108" s="160"/>
      <c r="G108" s="154"/>
      <c r="H108" s="155"/>
      <c r="I108" s="155"/>
      <c r="J108" s="160"/>
      <c r="K108" s="154"/>
      <c r="L108" s="155"/>
      <c r="M108" s="155"/>
      <c r="N108" s="160"/>
      <c r="O108" s="148"/>
      <c r="P108" s="149"/>
      <c r="Q108" s="149"/>
      <c r="R108" s="160"/>
      <c r="S108" s="266" t="n">
        <f aca="false">C108+G108+K108+O108</f>
        <v>513.6</v>
      </c>
      <c r="T108" s="268" t="n">
        <f aca="false">D108+H108+K108+P108</f>
        <v>513.6</v>
      </c>
      <c r="U108" s="149" t="n">
        <f aca="false">E108+I108+N108+Q108</f>
        <v>0</v>
      </c>
      <c r="V108" s="150" t="n">
        <f aca="false">F108+R108+J108</f>
        <v>0</v>
      </c>
      <c r="X108" s="74"/>
      <c r="Y108" s="145"/>
      <c r="Z108" s="74"/>
      <c r="AA108" s="74"/>
      <c r="AB108" s="74"/>
      <c r="AC108" s="74"/>
      <c r="AD108" s="74"/>
      <c r="AE108" s="74"/>
      <c r="AF108" s="74"/>
      <c r="AG108" s="74"/>
      <c r="AH108" s="74"/>
      <c r="AI108" s="74"/>
      <c r="AJ108" s="74"/>
      <c r="AK108" s="74"/>
      <c r="AL108" s="74"/>
      <c r="AM108" s="74"/>
      <c r="AN108" s="74"/>
      <c r="AO108" s="74"/>
      <c r="AP108" s="74"/>
      <c r="AQ108" s="74"/>
      <c r="AR108" s="74"/>
    </row>
    <row r="109" customFormat="false" ht="409.6" hidden="false" customHeight="false" outlineLevel="0" collapsed="false">
      <c r="A109" s="137" t="n">
        <v>96</v>
      </c>
      <c r="B109" s="216" t="s">
        <v>175</v>
      </c>
      <c r="C109" s="148" t="n">
        <v>165</v>
      </c>
      <c r="D109" s="149" t="n">
        <v>165</v>
      </c>
      <c r="E109" s="149"/>
      <c r="F109" s="160"/>
      <c r="G109" s="154"/>
      <c r="H109" s="155"/>
      <c r="I109" s="155"/>
      <c r="J109" s="160"/>
      <c r="K109" s="154"/>
      <c r="L109" s="155"/>
      <c r="M109" s="155"/>
      <c r="N109" s="160"/>
      <c r="O109" s="148"/>
      <c r="P109" s="149"/>
      <c r="Q109" s="149"/>
      <c r="R109" s="160"/>
      <c r="S109" s="267" t="n">
        <f aca="false">C109+G109+K109+O109</f>
        <v>165</v>
      </c>
      <c r="T109" s="149" t="n">
        <f aca="false">D109+H109+K109+P109</f>
        <v>165</v>
      </c>
      <c r="U109" s="149" t="n">
        <f aca="false">E109+I109+N109+Q109</f>
        <v>0</v>
      </c>
      <c r="V109" s="150" t="n">
        <f aca="false">F109+R109+J109</f>
        <v>0</v>
      </c>
      <c r="X109" s="74"/>
      <c r="Y109" s="74"/>
      <c r="Z109" s="74"/>
      <c r="AA109" s="74"/>
      <c r="AB109" s="74"/>
      <c r="AC109" s="74"/>
      <c r="AD109" s="74"/>
      <c r="AE109" s="74"/>
      <c r="AF109" s="74"/>
      <c r="AG109" s="74"/>
      <c r="AH109" s="74"/>
      <c r="AI109" s="74"/>
      <c r="AJ109" s="74"/>
      <c r="AK109" s="74"/>
      <c r="AL109" s="74"/>
      <c r="AM109" s="74"/>
      <c r="AN109" s="74"/>
      <c r="AO109" s="74"/>
      <c r="AP109" s="74"/>
      <c r="AQ109" s="74"/>
      <c r="AR109" s="74"/>
    </row>
    <row r="110" customFormat="false" ht="24" hidden="false" customHeight="false" outlineLevel="0" collapsed="false">
      <c r="A110" s="146" t="n">
        <v>97</v>
      </c>
      <c r="B110" s="269" t="s">
        <v>176</v>
      </c>
      <c r="C110" s="148" t="n">
        <v>493</v>
      </c>
      <c r="D110" s="149" t="n">
        <v>493</v>
      </c>
      <c r="E110" s="149" t="n">
        <v>362</v>
      </c>
      <c r="F110" s="150"/>
      <c r="G110" s="148"/>
      <c r="H110" s="149"/>
      <c r="I110" s="149"/>
      <c r="J110" s="150"/>
      <c r="K110" s="148"/>
      <c r="L110" s="149"/>
      <c r="M110" s="149"/>
      <c r="N110" s="150"/>
      <c r="O110" s="148" t="n">
        <v>65.5</v>
      </c>
      <c r="P110" s="149" t="n">
        <v>65.5</v>
      </c>
      <c r="Q110" s="149"/>
      <c r="R110" s="150"/>
      <c r="S110" s="266" t="n">
        <f aca="false">C110+G110+K110+O110</f>
        <v>558.5</v>
      </c>
      <c r="T110" s="149" t="n">
        <f aca="false">D110+H110+K110+P110</f>
        <v>558.5</v>
      </c>
      <c r="U110" s="149" t="n">
        <f aca="false">E110+I110+N110+Q110</f>
        <v>362</v>
      </c>
      <c r="V110" s="150" t="n">
        <f aca="false">F110+R110+J110</f>
        <v>0</v>
      </c>
      <c r="X110" s="74"/>
      <c r="Y110" s="74"/>
      <c r="Z110" s="74"/>
      <c r="AA110" s="74"/>
      <c r="AB110" s="74"/>
      <c r="AC110" s="74"/>
      <c r="AD110" s="74"/>
      <c r="AE110" s="74"/>
      <c r="AF110" s="74"/>
      <c r="AG110" s="74"/>
      <c r="AH110" s="74"/>
      <c r="AI110" s="74"/>
      <c r="AJ110" s="74"/>
      <c r="AK110" s="74"/>
      <c r="AL110" s="74"/>
      <c r="AM110" s="74"/>
      <c r="AN110" s="74"/>
      <c r="AO110" s="74"/>
      <c r="AP110" s="74"/>
      <c r="AQ110" s="74"/>
      <c r="AR110" s="74"/>
    </row>
    <row r="111" customFormat="false" ht="409.6" hidden="false" customHeight="false" outlineLevel="0" collapsed="false">
      <c r="A111" s="137" t="n">
        <v>98</v>
      </c>
      <c r="B111" s="269" t="s">
        <v>177</v>
      </c>
      <c r="C111" s="148" t="n">
        <v>374.4</v>
      </c>
      <c r="D111" s="149" t="n">
        <v>374.4</v>
      </c>
      <c r="E111" s="149" t="n">
        <v>246</v>
      </c>
      <c r="F111" s="150"/>
      <c r="G111" s="148"/>
      <c r="H111" s="149"/>
      <c r="I111" s="149"/>
      <c r="J111" s="150"/>
      <c r="K111" s="148"/>
      <c r="L111" s="149"/>
      <c r="M111" s="149"/>
      <c r="N111" s="150"/>
      <c r="O111" s="148" t="n">
        <f aca="false">P111+R111</f>
        <v>240.5</v>
      </c>
      <c r="P111" s="149" t="n">
        <v>240.5</v>
      </c>
      <c r="Q111" s="149" t="n">
        <v>52</v>
      </c>
      <c r="R111" s="150"/>
      <c r="S111" s="266" t="n">
        <f aca="false">C111+G111+K111+O111</f>
        <v>614.9</v>
      </c>
      <c r="T111" s="149" t="n">
        <f aca="false">D111+H111+K111+P111</f>
        <v>614.9</v>
      </c>
      <c r="U111" s="149" t="n">
        <f aca="false">E111+I111+N111+Q111</f>
        <v>298</v>
      </c>
      <c r="V111" s="150" t="n">
        <f aca="false">F111+R111+J111</f>
        <v>0</v>
      </c>
      <c r="W111" s="5"/>
      <c r="X111" s="74"/>
      <c r="Y111" s="74"/>
      <c r="Z111" s="74"/>
      <c r="AA111" s="74"/>
      <c r="AB111" s="74"/>
      <c r="AC111" s="74"/>
      <c r="AD111" s="74"/>
      <c r="AE111" s="74"/>
      <c r="AF111" s="74"/>
      <c r="AG111" s="74"/>
      <c r="AH111" s="74"/>
      <c r="AI111" s="74"/>
      <c r="AJ111" s="74"/>
      <c r="AK111" s="74"/>
      <c r="AL111" s="74"/>
      <c r="AM111" s="74"/>
      <c r="AN111" s="74"/>
      <c r="AO111" s="74"/>
      <c r="AP111" s="74"/>
      <c r="AQ111" s="74"/>
      <c r="AR111" s="74"/>
    </row>
    <row r="112" customFormat="false" ht="16.5" hidden="false" customHeight="false" outlineLevel="0" collapsed="false">
      <c r="A112" s="146" t="n">
        <v>99</v>
      </c>
      <c r="B112" s="270" t="s">
        <v>178</v>
      </c>
      <c r="C112" s="180" t="n">
        <v>100</v>
      </c>
      <c r="D112" s="181" t="n">
        <v>100</v>
      </c>
      <c r="E112" s="181"/>
      <c r="F112" s="182"/>
      <c r="G112" s="180" t="n">
        <v>1224</v>
      </c>
      <c r="H112" s="181" t="n">
        <v>1224</v>
      </c>
      <c r="I112" s="181" t="n">
        <v>912.3</v>
      </c>
      <c r="J112" s="182"/>
      <c r="K112" s="180"/>
      <c r="L112" s="181"/>
      <c r="M112" s="181"/>
      <c r="N112" s="182"/>
      <c r="O112" s="271" t="n">
        <f aca="false">P112+R112</f>
        <v>6</v>
      </c>
      <c r="P112" s="272" t="n">
        <v>6</v>
      </c>
      <c r="Q112" s="181"/>
      <c r="R112" s="182"/>
      <c r="S112" s="273" t="n">
        <f aca="false">C112+G112+K112+O112</f>
        <v>1330</v>
      </c>
      <c r="T112" s="181" t="n">
        <f aca="false">D112+H112+K112+P112</f>
        <v>1330</v>
      </c>
      <c r="U112" s="181" t="n">
        <f aca="false">E112+I112+N112+Q112</f>
        <v>912.3</v>
      </c>
      <c r="V112" s="182" t="n">
        <f aca="false">F112+R112+J112</f>
        <v>0</v>
      </c>
      <c r="X112" s="74"/>
      <c r="Y112" s="74"/>
      <c r="Z112" s="74"/>
      <c r="AA112" s="74"/>
      <c r="AB112" s="74"/>
      <c r="AC112" s="74"/>
      <c r="AD112" s="74"/>
      <c r="AE112" s="74"/>
      <c r="AF112" s="74"/>
      <c r="AG112" s="74"/>
      <c r="AH112" s="74"/>
      <c r="AI112" s="74"/>
      <c r="AJ112" s="74"/>
      <c r="AK112" s="74"/>
      <c r="AL112" s="74"/>
      <c r="AM112" s="74"/>
      <c r="AN112" s="74"/>
      <c r="AO112" s="74"/>
      <c r="AP112" s="74"/>
      <c r="AQ112" s="74"/>
      <c r="AR112" s="74"/>
    </row>
    <row r="113" customFormat="false" ht="16.5" hidden="false" customHeight="false" outlineLevel="0" collapsed="false">
      <c r="A113" s="137" t="n">
        <v>100</v>
      </c>
      <c r="B113" s="260" t="s">
        <v>144</v>
      </c>
      <c r="C113" s="188" t="n">
        <f aca="false">C102+C110+C111+C112</f>
        <v>8280</v>
      </c>
      <c r="D113" s="243" t="n">
        <f aca="false">D102+D110+D111+D112</f>
        <v>8280</v>
      </c>
      <c r="E113" s="274" t="n">
        <f aca="false">E102+E110+E111+E112</f>
        <v>788</v>
      </c>
      <c r="F113" s="275" t="n">
        <f aca="false">F102+F110+F111+F112</f>
        <v>0</v>
      </c>
      <c r="G113" s="188" t="n">
        <f aca="false">G102+G110+G111+G112</f>
        <v>6171.8</v>
      </c>
      <c r="H113" s="243" t="n">
        <f aca="false">H102+H110+H111+H112</f>
        <v>6165.8</v>
      </c>
      <c r="I113" s="230" t="n">
        <f aca="false">I102+I110+I111+I112</f>
        <v>1181.8</v>
      </c>
      <c r="J113" s="243" t="n">
        <f aca="false">J102+J110+J111+J112</f>
        <v>6</v>
      </c>
      <c r="K113" s="188" t="n">
        <f aca="false">K102+K110+K111+K112</f>
        <v>0</v>
      </c>
      <c r="L113" s="243" t="n">
        <f aca="false">L102+L110+L111+L112</f>
        <v>0</v>
      </c>
      <c r="M113" s="243" t="n">
        <f aca="false">M102+M110+M111+M112</f>
        <v>0</v>
      </c>
      <c r="N113" s="275" t="n">
        <f aca="false">N102+N110+N111+N112</f>
        <v>0</v>
      </c>
      <c r="O113" s="188" t="n">
        <f aca="false">O102+O110+O111+O112</f>
        <v>312</v>
      </c>
      <c r="P113" s="243" t="n">
        <f aca="false">P102+P110+P111+P112</f>
        <v>312</v>
      </c>
      <c r="Q113" s="243" t="n">
        <f aca="false">Q102+Q110+Q111+Q112</f>
        <v>52</v>
      </c>
      <c r="R113" s="275" t="n">
        <f aca="false">R102+R110+R111+R112</f>
        <v>0</v>
      </c>
      <c r="S113" s="188" t="n">
        <f aca="false">S102+S110+S111+S112</f>
        <v>14763.8</v>
      </c>
      <c r="T113" s="230" t="n">
        <f aca="false">T102+T110+T111+T112</f>
        <v>14757.8</v>
      </c>
      <c r="U113" s="243" t="n">
        <f aca="false">U102+U110+U111+U112</f>
        <v>2021.8</v>
      </c>
      <c r="V113" s="276" t="n">
        <f aca="false">V102+V110+V111+V112</f>
        <v>6</v>
      </c>
      <c r="X113" s="74"/>
      <c r="Y113" s="74"/>
      <c r="Z113" s="74"/>
      <c r="AA113" s="74"/>
      <c r="AB113" s="74"/>
      <c r="AC113" s="74"/>
      <c r="AD113" s="74"/>
      <c r="AE113" s="74"/>
      <c r="AF113" s="74"/>
      <c r="AG113" s="74"/>
      <c r="AH113" s="74"/>
      <c r="AI113" s="74"/>
      <c r="AJ113" s="74"/>
      <c r="AK113" s="74"/>
      <c r="AL113" s="74"/>
      <c r="AM113" s="74"/>
      <c r="AN113" s="74"/>
      <c r="AO113" s="74"/>
      <c r="AP113" s="74"/>
      <c r="AQ113" s="74"/>
      <c r="AR113" s="74"/>
    </row>
    <row r="114" customFormat="false" ht="15.75" hidden="false" customHeight="true" outlineLevel="0" collapsed="false">
      <c r="A114" s="146" t="n">
        <v>101</v>
      </c>
      <c r="B114" s="245" t="s">
        <v>179</v>
      </c>
      <c r="C114" s="245"/>
      <c r="D114" s="245"/>
      <c r="E114" s="245"/>
      <c r="F114" s="245"/>
      <c r="G114" s="245"/>
      <c r="H114" s="245"/>
      <c r="I114" s="245"/>
      <c r="J114" s="245"/>
      <c r="K114" s="245"/>
      <c r="L114" s="245"/>
      <c r="M114" s="245"/>
      <c r="N114" s="245"/>
      <c r="O114" s="245"/>
      <c r="P114" s="245"/>
      <c r="Q114" s="245"/>
      <c r="R114" s="245"/>
      <c r="S114" s="245"/>
      <c r="T114" s="245"/>
      <c r="U114" s="245"/>
      <c r="V114" s="245"/>
      <c r="X114" s="74"/>
      <c r="Y114" s="74"/>
      <c r="Z114" s="74"/>
      <c r="AA114" s="74"/>
      <c r="AB114" s="74"/>
      <c r="AC114" s="74"/>
      <c r="AD114" s="74"/>
      <c r="AE114" s="74"/>
      <c r="AF114" s="74"/>
      <c r="AG114" s="74"/>
      <c r="AH114" s="74"/>
      <c r="AI114" s="74"/>
      <c r="AJ114" s="74"/>
      <c r="AK114" s="74"/>
      <c r="AL114" s="74"/>
      <c r="AM114" s="74"/>
      <c r="AN114" s="74"/>
      <c r="AO114" s="74"/>
      <c r="AP114" s="74"/>
      <c r="AQ114" s="74"/>
      <c r="AR114" s="74"/>
    </row>
    <row r="115" customFormat="false" ht="409.6" hidden="false" customHeight="false" outlineLevel="0" collapsed="false">
      <c r="A115" s="137" t="n">
        <v>102</v>
      </c>
      <c r="B115" s="138" t="s">
        <v>120</v>
      </c>
      <c r="C115" s="263" t="n">
        <f aca="false">C116+C117+C118+C120+C121+C122+C119+C123</f>
        <v>504.7</v>
      </c>
      <c r="D115" s="140" t="n">
        <f aca="false">D116+D117+D118+D120+D121+D122+D119+D123</f>
        <v>504.7</v>
      </c>
      <c r="E115" s="140" t="n">
        <f aca="false">E116+E117+E118+E120+E121+E122+E119+E123</f>
        <v>0</v>
      </c>
      <c r="F115" s="277" t="n">
        <f aca="false">F116+F117+F118+F120+F121+F122+F119+F123</f>
        <v>0</v>
      </c>
      <c r="G115" s="263" t="n">
        <f aca="false">G116+G117+G118+G120+G121+G122+G119+G123</f>
        <v>362.7</v>
      </c>
      <c r="H115" s="140" t="n">
        <f aca="false">H116+H117+H118+H120+H121+H122+H119+H123</f>
        <v>362.7</v>
      </c>
      <c r="I115" s="140" t="n">
        <f aca="false">I116+I117+I118+I120+I121+I122+I119+I123</f>
        <v>0</v>
      </c>
      <c r="J115" s="277" t="n">
        <f aca="false">J116+J117+J118+J120+J121+J122+J119+J123</f>
        <v>0</v>
      </c>
      <c r="K115" s="263" t="n">
        <f aca="false">K116+K117+K118+K120+K121+K122+K119+K123</f>
        <v>0</v>
      </c>
      <c r="L115" s="140" t="n">
        <f aca="false">L116+L117+L118+L120+L121+L122+L119+L123</f>
        <v>0</v>
      </c>
      <c r="M115" s="140" t="n">
        <f aca="false">M116+M117+M118+M120+M121+M122+M119+M123</f>
        <v>0</v>
      </c>
      <c r="N115" s="277" t="n">
        <f aca="false">N116+N117+N118+N120+N121+N122+N119+N123</f>
        <v>0</v>
      </c>
      <c r="O115" s="263" t="n">
        <f aca="false">O116+O117+O118+O120+O121+O122+O119+O123</f>
        <v>0</v>
      </c>
      <c r="P115" s="140" t="n">
        <f aca="false">P116+P117+P118+P120+P121+P122+P119+P123</f>
        <v>0</v>
      </c>
      <c r="Q115" s="140" t="n">
        <f aca="false">Q116+Q117+Q118+Q120+Q121+Q122+Q119+Q123</f>
        <v>0</v>
      </c>
      <c r="R115" s="277" t="n">
        <f aca="false">R116+R117+R118+R120+R121+R122+R119+R123</f>
        <v>0</v>
      </c>
      <c r="S115" s="263" t="n">
        <f aca="false">S116+S117+S118+S120+S121+S122+S119+S123</f>
        <v>867.4</v>
      </c>
      <c r="T115" s="140" t="n">
        <f aca="false">T116+T117+T118+T120+T121+T122+T119+T123</f>
        <v>867.4</v>
      </c>
      <c r="U115" s="140" t="n">
        <f aca="false">U116+U117+U118+U120+U121+U122+U119+U123</f>
        <v>0</v>
      </c>
      <c r="V115" s="277" t="n">
        <f aca="false">V116+V117+V118+V120+V121+V122+V119+V123</f>
        <v>0</v>
      </c>
      <c r="X115" s="74"/>
      <c r="Y115" s="74"/>
      <c r="Z115" s="74"/>
      <c r="AA115" s="74"/>
      <c r="AB115" s="74"/>
      <c r="AC115" s="74"/>
      <c r="AD115" s="74"/>
      <c r="AE115" s="74"/>
      <c r="AF115" s="74"/>
      <c r="AG115" s="74"/>
      <c r="AH115" s="74"/>
      <c r="AI115" s="74"/>
      <c r="AJ115" s="74"/>
      <c r="AK115" s="74"/>
      <c r="AL115" s="74"/>
      <c r="AM115" s="74"/>
      <c r="AN115" s="74"/>
      <c r="AO115" s="74"/>
      <c r="AP115" s="74"/>
      <c r="AQ115" s="74"/>
      <c r="AR115" s="74"/>
    </row>
    <row r="116" customFormat="false" ht="409.6" hidden="false" customHeight="false" outlineLevel="0" collapsed="false">
      <c r="A116" s="146" t="n">
        <v>103</v>
      </c>
      <c r="B116" s="278" t="s">
        <v>180</v>
      </c>
      <c r="C116" s="148" t="n">
        <v>315</v>
      </c>
      <c r="D116" s="149" t="n">
        <v>315</v>
      </c>
      <c r="E116" s="155"/>
      <c r="F116" s="160"/>
      <c r="G116" s="154"/>
      <c r="H116" s="155"/>
      <c r="I116" s="155"/>
      <c r="J116" s="160"/>
      <c r="K116" s="154"/>
      <c r="L116" s="155"/>
      <c r="M116" s="155"/>
      <c r="N116" s="160"/>
      <c r="O116" s="148"/>
      <c r="P116" s="149"/>
      <c r="Q116" s="155"/>
      <c r="R116" s="160"/>
      <c r="S116" s="148" t="n">
        <f aca="false">C116+G116+K116+O116</f>
        <v>315</v>
      </c>
      <c r="T116" s="149" t="n">
        <f aca="false">D116+H116+K116+P116</f>
        <v>315</v>
      </c>
      <c r="U116" s="149" t="n">
        <f aca="false">E116+I116+N116+Q116</f>
        <v>0</v>
      </c>
      <c r="V116" s="150" t="n">
        <f aca="false">F116+R116+J116</f>
        <v>0</v>
      </c>
      <c r="X116" s="74"/>
      <c r="Y116" s="257"/>
      <c r="Z116" s="74"/>
      <c r="AA116" s="74"/>
      <c r="AB116" s="74"/>
      <c r="AC116" s="74"/>
      <c r="AD116" s="74"/>
      <c r="AE116" s="74"/>
      <c r="AF116" s="74"/>
      <c r="AG116" s="74"/>
      <c r="AH116" s="74"/>
      <c r="AI116" s="74"/>
      <c r="AJ116" s="74"/>
      <c r="AK116" s="74"/>
      <c r="AL116" s="74"/>
      <c r="AM116" s="74"/>
      <c r="AN116" s="74"/>
      <c r="AO116" s="74"/>
      <c r="AP116" s="74"/>
      <c r="AQ116" s="74"/>
      <c r="AR116" s="74"/>
    </row>
    <row r="117" customFormat="false" ht="409.6" hidden="false" customHeight="false" outlineLevel="0" collapsed="false">
      <c r="A117" s="137" t="n">
        <v>104</v>
      </c>
      <c r="B117" s="163" t="s">
        <v>181</v>
      </c>
      <c r="C117" s="148" t="n">
        <v>20</v>
      </c>
      <c r="D117" s="149" t="n">
        <v>20</v>
      </c>
      <c r="E117" s="155"/>
      <c r="F117" s="160"/>
      <c r="G117" s="154"/>
      <c r="H117" s="155"/>
      <c r="I117" s="155"/>
      <c r="J117" s="160"/>
      <c r="K117" s="154"/>
      <c r="L117" s="155"/>
      <c r="M117" s="155"/>
      <c r="N117" s="160"/>
      <c r="O117" s="148"/>
      <c r="P117" s="149"/>
      <c r="Q117" s="155"/>
      <c r="R117" s="160"/>
      <c r="S117" s="148" t="n">
        <f aca="false">C117+G117+K117+O117</f>
        <v>20</v>
      </c>
      <c r="T117" s="149" t="n">
        <f aca="false">D117+H117+K117+P117</f>
        <v>20</v>
      </c>
      <c r="U117" s="149" t="n">
        <f aca="false">E117+I117+N117+Q117</f>
        <v>0</v>
      </c>
      <c r="V117" s="150" t="n">
        <f aca="false">F117+R117+J117</f>
        <v>0</v>
      </c>
      <c r="X117" s="74"/>
      <c r="Y117" s="74"/>
      <c r="Z117" s="74"/>
      <c r="AA117" s="74"/>
      <c r="AB117" s="74"/>
      <c r="AC117" s="74"/>
      <c r="AD117" s="74"/>
      <c r="AE117" s="74"/>
      <c r="AF117" s="74"/>
      <c r="AG117" s="74"/>
      <c r="AH117" s="74"/>
      <c r="AI117" s="74"/>
      <c r="AJ117" s="74"/>
      <c r="AK117" s="74"/>
      <c r="AL117" s="74"/>
      <c r="AM117" s="74"/>
      <c r="AN117" s="74"/>
      <c r="AO117" s="74"/>
      <c r="AP117" s="74"/>
      <c r="AQ117" s="74"/>
      <c r="AR117" s="74"/>
    </row>
    <row r="118" customFormat="false" ht="16.5" hidden="false" customHeight="true" outlineLevel="0" collapsed="false">
      <c r="A118" s="146" t="n">
        <v>105</v>
      </c>
      <c r="B118" s="163" t="s">
        <v>182</v>
      </c>
      <c r="C118" s="148" t="n">
        <v>20</v>
      </c>
      <c r="D118" s="149" t="n">
        <v>20</v>
      </c>
      <c r="E118" s="155"/>
      <c r="F118" s="160"/>
      <c r="G118" s="154"/>
      <c r="H118" s="155"/>
      <c r="I118" s="155"/>
      <c r="J118" s="160"/>
      <c r="K118" s="154"/>
      <c r="L118" s="155"/>
      <c r="M118" s="155"/>
      <c r="N118" s="160"/>
      <c r="O118" s="148"/>
      <c r="P118" s="149"/>
      <c r="Q118" s="155"/>
      <c r="R118" s="160"/>
      <c r="S118" s="148" t="n">
        <f aca="false">C118+G118+K118+O118</f>
        <v>20</v>
      </c>
      <c r="T118" s="149" t="n">
        <f aca="false">D118+H118+K118+P118</f>
        <v>20</v>
      </c>
      <c r="U118" s="149" t="n">
        <f aca="false">E118+I118+N118+Q118</f>
        <v>0</v>
      </c>
      <c r="V118" s="150" t="n">
        <f aca="false">F118+R118+J118</f>
        <v>0</v>
      </c>
      <c r="X118" s="74"/>
      <c r="Y118" s="74"/>
      <c r="Z118" s="74"/>
      <c r="AA118" s="74"/>
      <c r="AB118" s="74"/>
      <c r="AC118" s="74"/>
      <c r="AD118" s="74"/>
      <c r="AE118" s="74"/>
      <c r="AF118" s="74"/>
      <c r="AG118" s="74"/>
      <c r="AH118" s="74"/>
      <c r="AI118" s="74"/>
      <c r="AJ118" s="74"/>
      <c r="AK118" s="74"/>
      <c r="AL118" s="74"/>
      <c r="AM118" s="74"/>
      <c r="AN118" s="74"/>
      <c r="AO118" s="74"/>
      <c r="AP118" s="74"/>
      <c r="AQ118" s="74"/>
      <c r="AR118" s="74"/>
    </row>
    <row r="119" customFormat="false" ht="26.25" hidden="false" customHeight="true" outlineLevel="0" collapsed="false">
      <c r="A119" s="137" t="n">
        <v>106</v>
      </c>
      <c r="B119" s="163" t="s">
        <v>183</v>
      </c>
      <c r="C119" s="148"/>
      <c r="D119" s="149"/>
      <c r="E119" s="155"/>
      <c r="F119" s="160"/>
      <c r="G119" s="148" t="n">
        <v>168.8</v>
      </c>
      <c r="H119" s="149" t="n">
        <v>168.8</v>
      </c>
      <c r="I119" s="155"/>
      <c r="J119" s="160"/>
      <c r="K119" s="154"/>
      <c r="L119" s="155"/>
      <c r="M119" s="155"/>
      <c r="N119" s="160"/>
      <c r="O119" s="148"/>
      <c r="P119" s="149"/>
      <c r="Q119" s="155"/>
      <c r="R119" s="160"/>
      <c r="S119" s="148" t="n">
        <f aca="false">C119+G119+K119+O119</f>
        <v>168.8</v>
      </c>
      <c r="T119" s="149" t="n">
        <f aca="false">D119+H119+K119+P119</f>
        <v>168.8</v>
      </c>
      <c r="U119" s="149" t="n">
        <f aca="false">E119+I119+N119+Q119</f>
        <v>0</v>
      </c>
      <c r="V119" s="150" t="n">
        <f aca="false">F119+R119+J119</f>
        <v>0</v>
      </c>
      <c r="X119" s="74"/>
      <c r="Y119" s="74"/>
      <c r="Z119" s="74"/>
      <c r="AA119" s="145"/>
      <c r="AB119" s="74"/>
      <c r="AC119" s="74"/>
      <c r="AD119" s="74"/>
      <c r="AE119" s="74"/>
      <c r="AF119" s="74"/>
      <c r="AG119" s="74"/>
      <c r="AH119" s="74"/>
      <c r="AI119" s="74"/>
      <c r="AJ119" s="74"/>
      <c r="AK119" s="74"/>
      <c r="AL119" s="74"/>
      <c r="AM119" s="74"/>
      <c r="AN119" s="74"/>
      <c r="AO119" s="74"/>
      <c r="AP119" s="74"/>
      <c r="AQ119" s="74"/>
      <c r="AR119" s="74"/>
    </row>
    <row r="120" customFormat="false" ht="409.6" hidden="false" customHeight="false" outlineLevel="0" collapsed="false">
      <c r="A120" s="146" t="n">
        <v>107</v>
      </c>
      <c r="B120" s="278" t="s">
        <v>184</v>
      </c>
      <c r="C120" s="148"/>
      <c r="D120" s="149"/>
      <c r="E120" s="155"/>
      <c r="F120" s="160"/>
      <c r="G120" s="148" t="n">
        <v>193.9</v>
      </c>
      <c r="H120" s="149" t="n">
        <v>193.9</v>
      </c>
      <c r="I120" s="155"/>
      <c r="J120" s="160"/>
      <c r="K120" s="154"/>
      <c r="L120" s="155"/>
      <c r="M120" s="155"/>
      <c r="N120" s="160"/>
      <c r="O120" s="148"/>
      <c r="P120" s="149"/>
      <c r="Q120" s="155"/>
      <c r="R120" s="160"/>
      <c r="S120" s="148" t="n">
        <f aca="false">C120+G120+K120+O120</f>
        <v>193.9</v>
      </c>
      <c r="T120" s="149" t="n">
        <f aca="false">D120+H120+K120+P120</f>
        <v>193.9</v>
      </c>
      <c r="U120" s="149" t="n">
        <f aca="false">E120+I120+N120+Q120</f>
        <v>0</v>
      </c>
      <c r="V120" s="150" t="n">
        <f aca="false">F120+R120+J120</f>
        <v>0</v>
      </c>
      <c r="X120" s="74"/>
      <c r="Y120" s="74"/>
      <c r="Z120" s="74"/>
      <c r="AA120" s="74"/>
      <c r="AB120" s="74"/>
      <c r="AC120" s="74"/>
      <c r="AD120" s="74"/>
      <c r="AE120" s="74"/>
      <c r="AF120" s="74"/>
      <c r="AG120" s="74"/>
      <c r="AH120" s="74"/>
      <c r="AI120" s="74"/>
      <c r="AJ120" s="74"/>
      <c r="AK120" s="74"/>
      <c r="AL120" s="74"/>
      <c r="AM120" s="74"/>
      <c r="AN120" s="74"/>
      <c r="AO120" s="74"/>
      <c r="AP120" s="74"/>
      <c r="AQ120" s="74"/>
      <c r="AR120" s="74"/>
    </row>
    <row r="121" customFormat="false" ht="24" hidden="false" customHeight="false" outlineLevel="0" collapsed="false">
      <c r="A121" s="137" t="n">
        <v>108</v>
      </c>
      <c r="B121" s="161" t="s">
        <v>185</v>
      </c>
      <c r="C121" s="148" t="n">
        <v>92.7</v>
      </c>
      <c r="D121" s="149" t="n">
        <v>92.7</v>
      </c>
      <c r="E121" s="155"/>
      <c r="F121" s="160"/>
      <c r="G121" s="154"/>
      <c r="H121" s="155"/>
      <c r="I121" s="155"/>
      <c r="J121" s="160"/>
      <c r="K121" s="154"/>
      <c r="L121" s="155"/>
      <c r="M121" s="155"/>
      <c r="N121" s="160"/>
      <c r="O121" s="148"/>
      <c r="P121" s="149"/>
      <c r="Q121" s="155"/>
      <c r="R121" s="160"/>
      <c r="S121" s="148" t="n">
        <f aca="false">C121+G121+K121+O121</f>
        <v>92.7</v>
      </c>
      <c r="T121" s="149" t="n">
        <f aca="false">D121+H121+K121+P121</f>
        <v>92.7</v>
      </c>
      <c r="U121" s="149" t="n">
        <f aca="false">E121+I121+N121+Q121</f>
        <v>0</v>
      </c>
      <c r="V121" s="150" t="n">
        <f aca="false">F121+R121+J121</f>
        <v>0</v>
      </c>
      <c r="X121" s="74"/>
      <c r="Y121" s="74"/>
      <c r="Z121" s="74"/>
      <c r="AA121" s="74"/>
      <c r="AB121" s="74"/>
      <c r="AC121" s="74"/>
      <c r="AD121" s="74"/>
      <c r="AE121" s="74"/>
      <c r="AF121" s="74"/>
      <c r="AG121" s="74"/>
      <c r="AH121" s="74"/>
      <c r="AI121" s="74"/>
      <c r="AJ121" s="74"/>
      <c r="AK121" s="74"/>
      <c r="AL121" s="74"/>
      <c r="AM121" s="74"/>
      <c r="AN121" s="74"/>
      <c r="AO121" s="74"/>
      <c r="AP121" s="74"/>
      <c r="AQ121" s="74"/>
      <c r="AR121" s="74"/>
    </row>
    <row r="122" customFormat="false" ht="29.25" hidden="false" customHeight="true" outlineLevel="0" collapsed="false">
      <c r="A122" s="146" t="n">
        <v>109</v>
      </c>
      <c r="B122" s="279" t="s">
        <v>186</v>
      </c>
      <c r="C122" s="148" t="n">
        <v>50</v>
      </c>
      <c r="D122" s="149" t="n">
        <v>50</v>
      </c>
      <c r="E122" s="155"/>
      <c r="F122" s="160"/>
      <c r="G122" s="154"/>
      <c r="H122" s="155"/>
      <c r="I122" s="155"/>
      <c r="J122" s="160"/>
      <c r="K122" s="154"/>
      <c r="L122" s="155"/>
      <c r="M122" s="155"/>
      <c r="N122" s="160"/>
      <c r="O122" s="148"/>
      <c r="P122" s="149"/>
      <c r="Q122" s="155"/>
      <c r="R122" s="160"/>
      <c r="S122" s="148" t="n">
        <f aca="false">C122+G122+K122+O122</f>
        <v>50</v>
      </c>
      <c r="T122" s="149" t="n">
        <f aca="false">D122+H122+K122+P122</f>
        <v>50</v>
      </c>
      <c r="U122" s="149" t="n">
        <f aca="false">E122+I122+N122+Q122</f>
        <v>0</v>
      </c>
      <c r="V122" s="150" t="n">
        <f aca="false">F122+R122+J122</f>
        <v>0</v>
      </c>
      <c r="X122" s="74"/>
      <c r="Y122" s="74"/>
      <c r="Z122" s="74"/>
      <c r="AA122" s="74"/>
      <c r="AB122" s="74"/>
      <c r="AC122" s="74"/>
      <c r="AD122" s="74"/>
      <c r="AE122" s="74"/>
      <c r="AF122" s="74"/>
      <c r="AG122" s="74"/>
      <c r="AH122" s="74"/>
      <c r="AI122" s="74"/>
      <c r="AJ122" s="74"/>
      <c r="AK122" s="74"/>
      <c r="AL122" s="74"/>
      <c r="AM122" s="74"/>
      <c r="AN122" s="74"/>
      <c r="AO122" s="74"/>
      <c r="AP122" s="74"/>
      <c r="AQ122" s="74"/>
      <c r="AR122" s="74"/>
    </row>
    <row r="123" customFormat="false" ht="16.5" hidden="false" customHeight="true" outlineLevel="0" collapsed="false">
      <c r="A123" s="137" t="n">
        <v>110</v>
      </c>
      <c r="B123" s="280" t="s">
        <v>187</v>
      </c>
      <c r="C123" s="148" t="n">
        <v>7</v>
      </c>
      <c r="D123" s="149" t="n">
        <v>7</v>
      </c>
      <c r="E123" s="149"/>
      <c r="F123" s="150"/>
      <c r="G123" s="166"/>
      <c r="H123" s="167"/>
      <c r="I123" s="167"/>
      <c r="J123" s="178"/>
      <c r="K123" s="166"/>
      <c r="L123" s="149"/>
      <c r="M123" s="149"/>
      <c r="N123" s="178"/>
      <c r="O123" s="166"/>
      <c r="P123" s="167"/>
      <c r="Q123" s="167"/>
      <c r="R123" s="178"/>
      <c r="S123" s="148" t="n">
        <f aca="false">C123+G123+K123+O123</f>
        <v>7</v>
      </c>
      <c r="T123" s="149" t="n">
        <f aca="false">D123+H123+K123+P123</f>
        <v>7</v>
      </c>
      <c r="U123" s="149" t="n">
        <f aca="false">E123+I123+N123+Q123</f>
        <v>0</v>
      </c>
      <c r="V123" s="150" t="n">
        <f aca="false">F123+R123+J123</f>
        <v>0</v>
      </c>
      <c r="X123" s="74"/>
      <c r="Y123" s="74"/>
      <c r="Z123" s="74"/>
      <c r="AA123" s="74"/>
      <c r="AB123" s="74"/>
      <c r="AC123" s="74"/>
      <c r="AD123" s="74"/>
      <c r="AE123" s="74"/>
      <c r="AF123" s="74"/>
      <c r="AG123" s="74"/>
      <c r="AH123" s="74"/>
      <c r="AI123" s="74"/>
      <c r="AJ123" s="74"/>
      <c r="AK123" s="74"/>
      <c r="AL123" s="74"/>
      <c r="AM123" s="74"/>
      <c r="AN123" s="74"/>
      <c r="AO123" s="74"/>
      <c r="AP123" s="74"/>
      <c r="AQ123" s="74"/>
      <c r="AR123" s="74"/>
    </row>
    <row r="124" customFormat="false" ht="18" hidden="false" customHeight="true" outlineLevel="0" collapsed="false">
      <c r="A124" s="146" t="n">
        <v>111</v>
      </c>
      <c r="B124" s="281" t="s">
        <v>188</v>
      </c>
      <c r="C124" s="180" t="n">
        <v>650.3</v>
      </c>
      <c r="D124" s="181" t="n">
        <v>650.3</v>
      </c>
      <c r="E124" s="181" t="n">
        <v>470</v>
      </c>
      <c r="F124" s="182"/>
      <c r="G124" s="180"/>
      <c r="H124" s="181"/>
      <c r="I124" s="181"/>
      <c r="J124" s="182"/>
      <c r="K124" s="166"/>
      <c r="L124" s="167"/>
      <c r="M124" s="167"/>
      <c r="N124" s="178"/>
      <c r="O124" s="180"/>
      <c r="P124" s="181"/>
      <c r="Q124" s="181"/>
      <c r="R124" s="182"/>
      <c r="S124" s="180" t="n">
        <f aca="false">C124+G124+K124+O124</f>
        <v>650.3</v>
      </c>
      <c r="T124" s="181" t="n">
        <f aca="false">D124+H124+K124+P124</f>
        <v>650.3</v>
      </c>
      <c r="U124" s="181" t="n">
        <f aca="false">E124+I124+N124+Q124</f>
        <v>470</v>
      </c>
      <c r="V124" s="182" t="n">
        <f aca="false">F124+R124+J124</f>
        <v>0</v>
      </c>
      <c r="X124" s="74"/>
      <c r="Y124" s="74"/>
      <c r="Z124" s="74"/>
      <c r="AA124" s="74"/>
      <c r="AB124" s="74"/>
      <c r="AC124" s="74"/>
      <c r="AD124" s="74"/>
      <c r="AE124" s="74"/>
      <c r="AF124" s="74"/>
      <c r="AG124" s="74"/>
      <c r="AH124" s="74"/>
      <c r="AI124" s="74"/>
      <c r="AJ124" s="74"/>
      <c r="AK124" s="74"/>
      <c r="AL124" s="74"/>
      <c r="AM124" s="74"/>
      <c r="AN124" s="74"/>
      <c r="AO124" s="74"/>
      <c r="AP124" s="74"/>
      <c r="AQ124" s="74"/>
      <c r="AR124" s="74"/>
    </row>
    <row r="125" customFormat="false" ht="14.25" hidden="false" customHeight="true" outlineLevel="0" collapsed="false">
      <c r="A125" s="137" t="n">
        <v>112</v>
      </c>
      <c r="B125" s="260" t="s">
        <v>144</v>
      </c>
      <c r="C125" s="226" t="n">
        <f aca="false">C115+C124</f>
        <v>1155</v>
      </c>
      <c r="D125" s="227" t="n">
        <f aca="false">C125-F125</f>
        <v>1155</v>
      </c>
      <c r="E125" s="227" t="n">
        <f aca="false">E115+E124</f>
        <v>470</v>
      </c>
      <c r="F125" s="228" t="n">
        <f aca="false">F115+F124</f>
        <v>0</v>
      </c>
      <c r="G125" s="226" t="n">
        <f aca="false">G115+G124</f>
        <v>362.7</v>
      </c>
      <c r="H125" s="227" t="n">
        <f aca="false">H115+H124</f>
        <v>362.7</v>
      </c>
      <c r="I125" s="227" t="n">
        <f aca="false">I115+I124</f>
        <v>0</v>
      </c>
      <c r="J125" s="244" t="n">
        <f aca="false">J115+J124</f>
        <v>0</v>
      </c>
      <c r="K125" s="194" t="n">
        <f aca="false">K115+K124</f>
        <v>0</v>
      </c>
      <c r="L125" s="243"/>
      <c r="M125" s="243"/>
      <c r="N125" s="191" t="n">
        <f aca="false">N115+N124</f>
        <v>0</v>
      </c>
      <c r="O125" s="256" t="n">
        <f aca="false">O115+O124</f>
        <v>0</v>
      </c>
      <c r="P125" s="227" t="n">
        <f aca="false">P115+P124</f>
        <v>0</v>
      </c>
      <c r="Q125" s="227" t="n">
        <f aca="false">Q115+Q124</f>
        <v>0</v>
      </c>
      <c r="R125" s="228" t="n">
        <f aca="false">R115+R124</f>
        <v>0</v>
      </c>
      <c r="S125" s="226" t="n">
        <f aca="false">C125+G125+K125+O125</f>
        <v>1517.7</v>
      </c>
      <c r="T125" s="227" t="n">
        <f aca="false">D125+H125+K125+P125</f>
        <v>1517.7</v>
      </c>
      <c r="U125" s="227" t="n">
        <f aca="false">E125+I125+N125+Q125</f>
        <v>470</v>
      </c>
      <c r="V125" s="228" t="n">
        <f aca="false">F125+R125+J125</f>
        <v>0</v>
      </c>
      <c r="X125" s="74"/>
      <c r="Y125" s="74"/>
      <c r="Z125" s="74"/>
      <c r="AA125" s="74"/>
      <c r="AB125" s="74"/>
      <c r="AC125" s="74"/>
      <c r="AD125" s="74"/>
      <c r="AE125" s="74"/>
      <c r="AF125" s="74"/>
      <c r="AG125" s="74"/>
      <c r="AH125" s="74"/>
      <c r="AI125" s="74"/>
      <c r="AJ125" s="74"/>
      <c r="AK125" s="74"/>
      <c r="AL125" s="74"/>
      <c r="AM125" s="74"/>
      <c r="AN125" s="74"/>
      <c r="AO125" s="74"/>
      <c r="AP125" s="74"/>
      <c r="AQ125" s="74"/>
      <c r="AR125" s="74"/>
    </row>
    <row r="126" customFormat="false" ht="16.5" hidden="false" customHeight="false" outlineLevel="0" collapsed="false">
      <c r="A126" s="146" t="n">
        <v>113</v>
      </c>
      <c r="B126" s="261" t="s">
        <v>189</v>
      </c>
      <c r="C126" s="261"/>
      <c r="D126" s="261"/>
      <c r="E126" s="261"/>
      <c r="F126" s="261"/>
      <c r="G126" s="261"/>
      <c r="H126" s="261"/>
      <c r="I126" s="261"/>
      <c r="J126" s="261"/>
      <c r="K126" s="261"/>
      <c r="L126" s="261"/>
      <c r="M126" s="261"/>
      <c r="N126" s="261"/>
      <c r="O126" s="261"/>
      <c r="P126" s="261"/>
      <c r="Q126" s="261"/>
      <c r="R126" s="261"/>
      <c r="S126" s="261"/>
      <c r="T126" s="261"/>
      <c r="U126" s="261"/>
      <c r="V126" s="261"/>
      <c r="X126" s="74"/>
      <c r="Y126" s="74"/>
      <c r="Z126" s="74"/>
      <c r="AA126" s="74"/>
      <c r="AB126" s="74"/>
      <c r="AC126" s="74"/>
      <c r="AD126" s="74"/>
      <c r="AE126" s="74"/>
      <c r="AF126" s="74"/>
      <c r="AG126" s="74"/>
      <c r="AH126" s="74"/>
      <c r="AI126" s="74"/>
      <c r="AJ126" s="74"/>
      <c r="AK126" s="74"/>
      <c r="AL126" s="74"/>
      <c r="AM126" s="74"/>
      <c r="AN126" s="74"/>
      <c r="AO126" s="74"/>
      <c r="AP126" s="74"/>
      <c r="AQ126" s="74"/>
      <c r="AR126" s="74"/>
    </row>
    <row r="127" customFormat="false" ht="409.6" hidden="false" customHeight="false" outlineLevel="0" collapsed="false">
      <c r="A127" s="137" t="n">
        <v>114</v>
      </c>
      <c r="B127" s="138" t="s">
        <v>120</v>
      </c>
      <c r="C127" s="144" t="n">
        <f aca="false">C128+C129+C130+C132+C134+C135+C133+C131</f>
        <v>1585.4</v>
      </c>
      <c r="D127" s="140" t="n">
        <f aca="false">D128+D129+D130+D132+D134+D135+D133+D131</f>
        <v>1585.4</v>
      </c>
      <c r="E127" s="140" t="n">
        <f aca="false">E128+E129+E130+E132+E134+E135+E133+E131</f>
        <v>0</v>
      </c>
      <c r="F127" s="262" t="n">
        <f aca="false">F128+F129+F130+F132+F134+F135+F133+F131</f>
        <v>0</v>
      </c>
      <c r="G127" s="144" t="n">
        <f aca="false">G128+G129+G130+G132+G134+G135+G133+G131</f>
        <v>0</v>
      </c>
      <c r="H127" s="140" t="n">
        <f aca="false">H128+H129+H130+H132+H134+H135+H133+H131</f>
        <v>0</v>
      </c>
      <c r="I127" s="140" t="n">
        <f aca="false">I128+I129+I130+I132+I134+I135+I133+I131</f>
        <v>0</v>
      </c>
      <c r="J127" s="262" t="n">
        <f aca="false">J128+J129+J130+J132+J134+J135+J133+J131</f>
        <v>0</v>
      </c>
      <c r="K127" s="144" t="n">
        <f aca="false">K128+K129+K130+K132+K134+K135+K133+K131</f>
        <v>0</v>
      </c>
      <c r="L127" s="140" t="n">
        <f aca="false">L128+L129+L130+L132+L134+L135+L133+L131</f>
        <v>0</v>
      </c>
      <c r="M127" s="140" t="n">
        <f aca="false">M128+M129+M130+M132+M134+M135+M133+M131</f>
        <v>0</v>
      </c>
      <c r="N127" s="262" t="n">
        <f aca="false">N128+N129+N130+N132+N134+N135+N133+N131</f>
        <v>0</v>
      </c>
      <c r="O127" s="144" t="n">
        <f aca="false">O128+O129+O130+O132+O134+O135+O133+O131</f>
        <v>0</v>
      </c>
      <c r="P127" s="140" t="n">
        <f aca="false">P128+P129+P130+P132+P134+P135+P133+P131</f>
        <v>0</v>
      </c>
      <c r="Q127" s="140" t="n">
        <f aca="false">Q128+Q129+Q130+Q132+Q134+Q135+Q133+Q131</f>
        <v>0</v>
      </c>
      <c r="R127" s="262" t="n">
        <f aca="false">R128+R129+R130+R132+R134+R135+R133+R131</f>
        <v>0</v>
      </c>
      <c r="S127" s="144" t="n">
        <f aca="false">S128+S129+S130+S132+S134+S135+S133+S131</f>
        <v>1585.4</v>
      </c>
      <c r="T127" s="140" t="n">
        <f aca="false">T128+T129+T130+T132+T134+T135+T133+T131</f>
        <v>1585.4</v>
      </c>
      <c r="U127" s="140" t="n">
        <f aca="false">U128+U129+U130+U132+U134+U135+U133+U131</f>
        <v>0</v>
      </c>
      <c r="V127" s="141" t="n">
        <f aca="false">V128+V129+V130+V132+V134+V135+V133+V131</f>
        <v>0</v>
      </c>
      <c r="X127" s="74"/>
      <c r="Y127" s="74"/>
      <c r="Z127" s="74"/>
      <c r="AA127" s="74"/>
      <c r="AB127" s="74"/>
      <c r="AC127" s="74"/>
      <c r="AD127" s="74"/>
      <c r="AE127" s="74"/>
      <c r="AF127" s="74"/>
      <c r="AG127" s="74"/>
      <c r="AH127" s="74"/>
      <c r="AI127" s="74"/>
      <c r="AJ127" s="74"/>
      <c r="AK127" s="74"/>
      <c r="AL127" s="74"/>
      <c r="AM127" s="74"/>
      <c r="AN127" s="74"/>
      <c r="AO127" s="74"/>
      <c r="AP127" s="74"/>
      <c r="AQ127" s="74"/>
      <c r="AR127" s="74"/>
    </row>
    <row r="128" customFormat="false" ht="409.6" hidden="false" customHeight="false" outlineLevel="0" collapsed="false">
      <c r="A128" s="146" t="n">
        <v>115</v>
      </c>
      <c r="B128" s="282" t="s">
        <v>190</v>
      </c>
      <c r="C128" s="148" t="n">
        <v>218</v>
      </c>
      <c r="D128" s="149" t="n">
        <v>218</v>
      </c>
      <c r="E128" s="155"/>
      <c r="F128" s="160"/>
      <c r="G128" s="154"/>
      <c r="H128" s="155"/>
      <c r="I128" s="155"/>
      <c r="J128" s="160"/>
      <c r="K128" s="204"/>
      <c r="L128" s="155"/>
      <c r="M128" s="155"/>
      <c r="N128" s="283"/>
      <c r="O128" s="207"/>
      <c r="P128" s="149"/>
      <c r="Q128" s="155"/>
      <c r="R128" s="283"/>
      <c r="S128" s="158" t="n">
        <f aca="false">C128+G128+K128+O128</f>
        <v>218</v>
      </c>
      <c r="T128" s="149" t="n">
        <f aca="false">D128+H128+K128+P128</f>
        <v>218</v>
      </c>
      <c r="U128" s="149" t="n">
        <f aca="false">E128+I128+N128+Q128</f>
        <v>0</v>
      </c>
      <c r="V128" s="150" t="n">
        <f aca="false">F128+R128+J128</f>
        <v>0</v>
      </c>
      <c r="X128" s="74"/>
      <c r="Y128" s="74"/>
      <c r="Z128" s="74"/>
      <c r="AA128" s="74"/>
      <c r="AB128" s="74"/>
      <c r="AC128" s="74"/>
      <c r="AD128" s="74"/>
      <c r="AE128" s="74"/>
      <c r="AF128" s="74"/>
      <c r="AG128" s="74"/>
      <c r="AH128" s="74"/>
      <c r="AI128" s="74"/>
      <c r="AJ128" s="74"/>
      <c r="AK128" s="74"/>
      <c r="AL128" s="74"/>
      <c r="AM128" s="74"/>
      <c r="AN128" s="74"/>
      <c r="AO128" s="74"/>
      <c r="AP128" s="74"/>
      <c r="AQ128" s="74"/>
      <c r="AR128" s="74"/>
    </row>
    <row r="129" customFormat="false" ht="24.75" hidden="false" customHeight="false" outlineLevel="0" collapsed="false">
      <c r="A129" s="137" t="n">
        <v>116</v>
      </c>
      <c r="B129" s="284" t="s">
        <v>191</v>
      </c>
      <c r="C129" s="148" t="n">
        <v>201.6</v>
      </c>
      <c r="D129" s="149" t="n">
        <v>201.6</v>
      </c>
      <c r="E129" s="149"/>
      <c r="F129" s="160"/>
      <c r="G129" s="154"/>
      <c r="H129" s="155"/>
      <c r="I129" s="155"/>
      <c r="J129" s="160"/>
      <c r="K129" s="154"/>
      <c r="L129" s="155"/>
      <c r="M129" s="155"/>
      <c r="N129" s="283"/>
      <c r="O129" s="148"/>
      <c r="P129" s="149"/>
      <c r="Q129" s="155"/>
      <c r="R129" s="160"/>
      <c r="S129" s="158" t="n">
        <f aca="false">C129+G129+K129+O129</f>
        <v>201.6</v>
      </c>
      <c r="T129" s="149" t="n">
        <f aca="false">D129+H129+K129+P129</f>
        <v>201.6</v>
      </c>
      <c r="U129" s="149" t="n">
        <f aca="false">E129+I129+N129+Q129</f>
        <v>0</v>
      </c>
      <c r="V129" s="150" t="n">
        <f aca="false">F129+R129+J129</f>
        <v>0</v>
      </c>
      <c r="X129" s="74"/>
      <c r="Y129" s="74"/>
      <c r="Z129" s="74"/>
      <c r="AA129" s="74"/>
      <c r="AB129" s="74"/>
      <c r="AC129" s="74"/>
      <c r="AD129" s="74"/>
      <c r="AE129" s="74"/>
      <c r="AF129" s="74"/>
      <c r="AG129" s="74"/>
      <c r="AH129" s="74"/>
      <c r="AI129" s="74"/>
      <c r="AJ129" s="74"/>
      <c r="AK129" s="74"/>
      <c r="AL129" s="74"/>
      <c r="AM129" s="74"/>
      <c r="AN129" s="74"/>
      <c r="AO129" s="74"/>
      <c r="AP129" s="74"/>
      <c r="AQ129" s="74"/>
      <c r="AR129" s="74"/>
    </row>
    <row r="130" customFormat="false" ht="25.9" hidden="false" customHeight="true" outlineLevel="0" collapsed="false">
      <c r="A130" s="146" t="n">
        <v>117</v>
      </c>
      <c r="B130" s="285" t="s">
        <v>192</v>
      </c>
      <c r="C130" s="148" t="n">
        <v>698.7</v>
      </c>
      <c r="D130" s="149" t="n">
        <v>698.7</v>
      </c>
      <c r="E130" s="155"/>
      <c r="F130" s="160"/>
      <c r="G130" s="154"/>
      <c r="H130" s="155"/>
      <c r="I130" s="155"/>
      <c r="J130" s="160"/>
      <c r="K130" s="154"/>
      <c r="L130" s="155"/>
      <c r="M130" s="155"/>
      <c r="N130" s="283"/>
      <c r="O130" s="148"/>
      <c r="P130" s="149"/>
      <c r="Q130" s="155"/>
      <c r="R130" s="160"/>
      <c r="S130" s="158" t="n">
        <f aca="false">C130+G130+K130+O130</f>
        <v>698.7</v>
      </c>
      <c r="T130" s="149" t="n">
        <f aca="false">D130+H130+K130+P130</f>
        <v>698.7</v>
      </c>
      <c r="U130" s="149" t="n">
        <f aca="false">E130+I130+N130+Q130</f>
        <v>0</v>
      </c>
      <c r="V130" s="150" t="n">
        <f aca="false">F130+R130+J130</f>
        <v>0</v>
      </c>
      <c r="X130" s="74"/>
      <c r="Y130" s="74"/>
      <c r="Z130" s="74"/>
      <c r="AA130" s="74"/>
      <c r="AB130" s="74"/>
      <c r="AC130" s="74"/>
      <c r="AD130" s="74"/>
      <c r="AE130" s="74"/>
      <c r="AF130" s="74"/>
      <c r="AG130" s="74"/>
      <c r="AH130" s="74"/>
      <c r="AI130" s="74"/>
      <c r="AJ130" s="74"/>
      <c r="AK130" s="74"/>
      <c r="AL130" s="74"/>
      <c r="AM130" s="74"/>
      <c r="AN130" s="74"/>
      <c r="AO130" s="74"/>
      <c r="AP130" s="74"/>
      <c r="AQ130" s="74"/>
      <c r="AR130" s="74"/>
    </row>
    <row r="131" customFormat="false" ht="25.9" hidden="false" customHeight="true" outlineLevel="0" collapsed="false">
      <c r="A131" s="137" t="n">
        <v>118</v>
      </c>
      <c r="B131" s="285" t="s">
        <v>193</v>
      </c>
      <c r="C131" s="148" t="n">
        <v>202.1</v>
      </c>
      <c r="D131" s="149" t="n">
        <v>202.1</v>
      </c>
      <c r="E131" s="155"/>
      <c r="F131" s="160"/>
      <c r="G131" s="154"/>
      <c r="H131" s="155"/>
      <c r="I131" s="155"/>
      <c r="J131" s="160"/>
      <c r="K131" s="154"/>
      <c r="L131" s="155"/>
      <c r="M131" s="155"/>
      <c r="N131" s="283"/>
      <c r="O131" s="148"/>
      <c r="P131" s="149"/>
      <c r="Q131" s="155"/>
      <c r="R131" s="160"/>
      <c r="S131" s="158" t="n">
        <f aca="false">C131+G131+K131+O131</f>
        <v>202.1</v>
      </c>
      <c r="T131" s="149" t="n">
        <f aca="false">D131+H131+K131+P131</f>
        <v>202.1</v>
      </c>
      <c r="U131" s="149" t="n">
        <f aca="false">E131+I131+N131+Q131</f>
        <v>0</v>
      </c>
      <c r="V131" s="150" t="n">
        <f aca="false">F131+R131+J131</f>
        <v>0</v>
      </c>
      <c r="X131" s="74"/>
      <c r="Y131" s="74"/>
      <c r="Z131" s="74"/>
      <c r="AA131" s="74"/>
      <c r="AB131" s="74"/>
      <c r="AC131" s="74"/>
      <c r="AD131" s="74"/>
      <c r="AE131" s="74"/>
      <c r="AF131" s="74"/>
      <c r="AG131" s="74"/>
      <c r="AH131" s="74"/>
      <c r="AI131" s="74"/>
      <c r="AJ131" s="74"/>
      <c r="AK131" s="74"/>
      <c r="AL131" s="74"/>
      <c r="AM131" s="74"/>
      <c r="AN131" s="74"/>
      <c r="AO131" s="74"/>
      <c r="AP131" s="74"/>
      <c r="AQ131" s="74"/>
      <c r="AR131" s="74"/>
    </row>
    <row r="132" customFormat="false" ht="14.25" hidden="false" customHeight="true" outlineLevel="0" collapsed="false">
      <c r="A132" s="146" t="n">
        <v>119</v>
      </c>
      <c r="B132" s="285" t="s">
        <v>194</v>
      </c>
      <c r="C132" s="148" t="n">
        <v>100</v>
      </c>
      <c r="D132" s="149" t="n">
        <v>100</v>
      </c>
      <c r="E132" s="155"/>
      <c r="F132" s="160"/>
      <c r="G132" s="154"/>
      <c r="H132" s="155"/>
      <c r="I132" s="155"/>
      <c r="J132" s="160"/>
      <c r="K132" s="154"/>
      <c r="L132" s="155"/>
      <c r="M132" s="155"/>
      <c r="N132" s="283"/>
      <c r="O132" s="148"/>
      <c r="P132" s="149"/>
      <c r="Q132" s="155"/>
      <c r="R132" s="160"/>
      <c r="S132" s="158" t="n">
        <f aca="false">C132+G132+K132+O132</f>
        <v>100</v>
      </c>
      <c r="T132" s="149" t="n">
        <f aca="false">D132+H132+K132+P132</f>
        <v>100</v>
      </c>
      <c r="U132" s="149" t="n">
        <f aca="false">E132+I132+N132+Q132</f>
        <v>0</v>
      </c>
      <c r="V132" s="150" t="n">
        <f aca="false">F132+R132+J132</f>
        <v>0</v>
      </c>
      <c r="X132" s="74"/>
      <c r="Y132" s="74"/>
      <c r="Z132" s="74"/>
      <c r="AA132" s="74"/>
      <c r="AB132" s="74"/>
      <c r="AC132" s="74"/>
      <c r="AD132" s="74"/>
      <c r="AE132" s="74"/>
      <c r="AF132" s="74"/>
      <c r="AG132" s="74"/>
      <c r="AH132" s="74"/>
      <c r="AI132" s="74"/>
      <c r="AJ132" s="74"/>
      <c r="AK132" s="74"/>
      <c r="AL132" s="74"/>
      <c r="AM132" s="74"/>
      <c r="AN132" s="74"/>
      <c r="AO132" s="74"/>
      <c r="AP132" s="74"/>
      <c r="AQ132" s="74"/>
      <c r="AR132" s="74"/>
    </row>
    <row r="133" customFormat="false" ht="14.25" hidden="false" customHeight="true" outlineLevel="0" collapsed="false">
      <c r="A133" s="137" t="n">
        <v>120</v>
      </c>
      <c r="B133" s="282" t="s">
        <v>195</v>
      </c>
      <c r="C133" s="148" t="n">
        <v>30</v>
      </c>
      <c r="D133" s="149" t="n">
        <v>30</v>
      </c>
      <c r="E133" s="155"/>
      <c r="F133" s="160"/>
      <c r="G133" s="154"/>
      <c r="H133" s="155"/>
      <c r="I133" s="155"/>
      <c r="J133" s="160"/>
      <c r="K133" s="154"/>
      <c r="L133" s="155"/>
      <c r="M133" s="155"/>
      <c r="N133" s="283"/>
      <c r="O133" s="148"/>
      <c r="P133" s="149"/>
      <c r="Q133" s="155"/>
      <c r="R133" s="160"/>
      <c r="S133" s="158" t="n">
        <f aca="false">C133+G133+K133+O133</f>
        <v>30</v>
      </c>
      <c r="T133" s="149" t="n">
        <f aca="false">D133+H133+K133+P133</f>
        <v>30</v>
      </c>
      <c r="U133" s="149" t="n">
        <f aca="false">E133+I133+N133+Q133</f>
        <v>0</v>
      </c>
      <c r="V133" s="150" t="n">
        <f aca="false">F133+R133+J133</f>
        <v>0</v>
      </c>
      <c r="X133" s="74"/>
      <c r="Y133" s="74"/>
      <c r="Z133" s="74"/>
      <c r="AA133" s="74"/>
      <c r="AB133" s="74"/>
      <c r="AC133" s="74"/>
      <c r="AD133" s="74"/>
      <c r="AE133" s="74"/>
      <c r="AF133" s="74"/>
      <c r="AG133" s="74"/>
      <c r="AH133" s="74"/>
      <c r="AI133" s="74"/>
      <c r="AJ133" s="74"/>
      <c r="AK133" s="74"/>
      <c r="AL133" s="74"/>
      <c r="AM133" s="74"/>
      <c r="AN133" s="74"/>
      <c r="AO133" s="74"/>
      <c r="AP133" s="74"/>
      <c r="AQ133" s="74"/>
      <c r="AR133" s="74"/>
    </row>
    <row r="134" customFormat="false" ht="409.6" hidden="false" customHeight="false" outlineLevel="0" collapsed="false">
      <c r="A134" s="146" t="n">
        <v>121</v>
      </c>
      <c r="B134" s="279" t="s">
        <v>196</v>
      </c>
      <c r="C134" s="148" t="n">
        <v>85</v>
      </c>
      <c r="D134" s="149" t="n">
        <v>85</v>
      </c>
      <c r="E134" s="155"/>
      <c r="F134" s="160"/>
      <c r="G134" s="154"/>
      <c r="H134" s="155"/>
      <c r="I134" s="155"/>
      <c r="J134" s="160"/>
      <c r="K134" s="154"/>
      <c r="L134" s="155"/>
      <c r="M134" s="155"/>
      <c r="N134" s="283"/>
      <c r="O134" s="148"/>
      <c r="P134" s="149"/>
      <c r="Q134" s="155"/>
      <c r="R134" s="160"/>
      <c r="S134" s="158" t="n">
        <f aca="false">C134+G134+K134+O134</f>
        <v>85</v>
      </c>
      <c r="T134" s="149" t="n">
        <f aca="false">D134+H134+K134+P134</f>
        <v>85</v>
      </c>
      <c r="U134" s="149" t="n">
        <f aca="false">E134+I134+N134+Q134</f>
        <v>0</v>
      </c>
      <c r="V134" s="150" t="n">
        <f aca="false">F134+R134+J134</f>
        <v>0</v>
      </c>
      <c r="X134" s="74"/>
      <c r="Y134" s="74"/>
      <c r="Z134" s="74"/>
      <c r="AA134" s="74"/>
      <c r="AB134" s="74"/>
      <c r="AC134" s="74"/>
      <c r="AD134" s="74"/>
      <c r="AE134" s="74"/>
      <c r="AF134" s="74"/>
      <c r="AG134" s="74"/>
      <c r="AH134" s="74"/>
      <c r="AI134" s="74"/>
      <c r="AJ134" s="74"/>
      <c r="AK134" s="74"/>
      <c r="AL134" s="74"/>
      <c r="AM134" s="74"/>
      <c r="AN134" s="74"/>
      <c r="AO134" s="74"/>
      <c r="AP134" s="74"/>
      <c r="AQ134" s="74"/>
      <c r="AR134" s="74"/>
    </row>
    <row r="135" customFormat="false" ht="409.6" hidden="false" customHeight="false" outlineLevel="0" collapsed="false">
      <c r="A135" s="137" t="n">
        <v>122</v>
      </c>
      <c r="B135" s="279" t="s">
        <v>197</v>
      </c>
      <c r="C135" s="148" t="n">
        <v>50</v>
      </c>
      <c r="D135" s="149" t="n">
        <v>50</v>
      </c>
      <c r="E135" s="155"/>
      <c r="F135" s="160"/>
      <c r="G135" s="154"/>
      <c r="H135" s="155"/>
      <c r="I135" s="155"/>
      <c r="J135" s="160"/>
      <c r="K135" s="154"/>
      <c r="L135" s="155"/>
      <c r="M135" s="155"/>
      <c r="N135" s="283"/>
      <c r="O135" s="148"/>
      <c r="P135" s="149"/>
      <c r="Q135" s="155"/>
      <c r="R135" s="160"/>
      <c r="S135" s="158" t="n">
        <f aca="false">C135+G135+K135+O135</f>
        <v>50</v>
      </c>
      <c r="T135" s="149" t="n">
        <f aca="false">D135+H135+K135+P135</f>
        <v>50</v>
      </c>
      <c r="U135" s="149" t="n">
        <f aca="false">E135+I135+N135+Q135</f>
        <v>0</v>
      </c>
      <c r="V135" s="150" t="n">
        <f aca="false">F135+R135+J135</f>
        <v>0</v>
      </c>
      <c r="X135" s="74"/>
      <c r="Y135" s="74"/>
      <c r="Z135" s="74"/>
      <c r="AA135" s="74"/>
      <c r="AB135" s="74"/>
      <c r="AC135" s="74"/>
      <c r="AD135" s="74"/>
      <c r="AE135" s="74"/>
      <c r="AF135" s="74"/>
      <c r="AG135" s="74"/>
      <c r="AH135" s="74"/>
      <c r="AI135" s="74"/>
      <c r="AJ135" s="74"/>
      <c r="AK135" s="74"/>
      <c r="AL135" s="74"/>
      <c r="AM135" s="74"/>
      <c r="AN135" s="74"/>
      <c r="AO135" s="74"/>
      <c r="AP135" s="74"/>
      <c r="AQ135" s="74"/>
      <c r="AR135" s="74"/>
    </row>
    <row r="136" customFormat="false" ht="24" hidden="false" customHeight="false" outlineLevel="0" collapsed="false">
      <c r="A136" s="146" t="n">
        <v>123</v>
      </c>
      <c r="B136" s="286" t="s">
        <v>198</v>
      </c>
      <c r="C136" s="148" t="n">
        <v>314</v>
      </c>
      <c r="D136" s="149" t="n">
        <v>314</v>
      </c>
      <c r="E136" s="149" t="n">
        <v>221.1</v>
      </c>
      <c r="F136" s="150"/>
      <c r="G136" s="154"/>
      <c r="H136" s="155"/>
      <c r="I136" s="155"/>
      <c r="J136" s="160"/>
      <c r="K136" s="154"/>
      <c r="L136" s="155"/>
      <c r="M136" s="155"/>
      <c r="N136" s="283"/>
      <c r="O136" s="148"/>
      <c r="P136" s="149"/>
      <c r="Q136" s="155"/>
      <c r="R136" s="160"/>
      <c r="S136" s="158" t="n">
        <f aca="false">C136+G136+K136+O136</f>
        <v>314</v>
      </c>
      <c r="T136" s="149" t="n">
        <f aca="false">D136+H136+K136+P136</f>
        <v>314</v>
      </c>
      <c r="U136" s="149" t="n">
        <f aca="false">E136+I136+N136+Q136</f>
        <v>221.1</v>
      </c>
      <c r="V136" s="150" t="n">
        <f aca="false">F136+R136+J136</f>
        <v>0</v>
      </c>
      <c r="X136" s="74"/>
      <c r="Y136" s="74"/>
      <c r="Z136" s="74"/>
      <c r="AA136" s="74"/>
      <c r="AB136" s="74"/>
      <c r="AC136" s="74"/>
      <c r="AD136" s="74"/>
      <c r="AE136" s="74"/>
      <c r="AF136" s="74"/>
      <c r="AG136" s="74"/>
      <c r="AH136" s="74"/>
      <c r="AI136" s="74"/>
      <c r="AJ136" s="74"/>
      <c r="AK136" s="74"/>
      <c r="AL136" s="74"/>
      <c r="AM136" s="74"/>
      <c r="AN136" s="74"/>
      <c r="AO136" s="74"/>
      <c r="AP136" s="74"/>
      <c r="AQ136" s="74"/>
      <c r="AR136" s="74"/>
    </row>
    <row r="137" customFormat="false" ht="16.5" hidden="false" customHeight="false" outlineLevel="0" collapsed="false">
      <c r="A137" s="137" t="n">
        <v>124</v>
      </c>
      <c r="B137" s="287" t="s">
        <v>199</v>
      </c>
      <c r="C137" s="166" t="n">
        <v>1099</v>
      </c>
      <c r="D137" s="167" t="n">
        <v>1099</v>
      </c>
      <c r="E137" s="167" t="n">
        <v>716</v>
      </c>
      <c r="F137" s="178"/>
      <c r="G137" s="166"/>
      <c r="H137" s="167"/>
      <c r="I137" s="167"/>
      <c r="J137" s="178"/>
      <c r="K137" s="166"/>
      <c r="L137" s="167"/>
      <c r="M137" s="167"/>
      <c r="N137" s="288"/>
      <c r="O137" s="166" t="n">
        <v>5</v>
      </c>
      <c r="P137" s="167" t="n">
        <v>5</v>
      </c>
      <c r="Q137" s="167"/>
      <c r="R137" s="178"/>
      <c r="S137" s="289" t="n">
        <f aca="false">C137+G137+K137+O137</f>
        <v>1104</v>
      </c>
      <c r="T137" s="167" t="n">
        <f aca="false">D137+H137+K137+P137</f>
        <v>1104</v>
      </c>
      <c r="U137" s="167" t="n">
        <f aca="false">E137+I137+N137+Q137</f>
        <v>716</v>
      </c>
      <c r="V137" s="178" t="n">
        <f aca="false">F137+R137+J137</f>
        <v>0</v>
      </c>
      <c r="X137" s="74"/>
      <c r="Y137" s="74"/>
      <c r="Z137" s="74"/>
      <c r="AA137" s="74"/>
      <c r="AB137" s="74"/>
      <c r="AC137" s="74"/>
      <c r="AD137" s="74"/>
      <c r="AE137" s="74"/>
      <c r="AF137" s="74"/>
      <c r="AG137" s="74"/>
      <c r="AH137" s="74"/>
      <c r="AI137" s="74"/>
      <c r="AJ137" s="74"/>
      <c r="AK137" s="74"/>
      <c r="AL137" s="74"/>
      <c r="AM137" s="74"/>
      <c r="AN137" s="74"/>
      <c r="AO137" s="74"/>
      <c r="AP137" s="74"/>
      <c r="AQ137" s="74"/>
      <c r="AR137" s="74"/>
    </row>
    <row r="138" customFormat="false" ht="16.5" hidden="false" customHeight="false" outlineLevel="0" collapsed="false">
      <c r="A138" s="146" t="n">
        <v>125</v>
      </c>
      <c r="B138" s="290" t="s">
        <v>144</v>
      </c>
      <c r="C138" s="188" t="n">
        <f aca="false">C127+C137+C136</f>
        <v>2998.4</v>
      </c>
      <c r="D138" s="243" t="n">
        <f aca="false">D127+D137+D136</f>
        <v>2998.4</v>
      </c>
      <c r="E138" s="230" t="n">
        <f aca="false">E127+E137+E136</f>
        <v>937.1</v>
      </c>
      <c r="F138" s="275" t="n">
        <f aca="false">F127+F137+F136</f>
        <v>0</v>
      </c>
      <c r="G138" s="188" t="n">
        <f aca="false">G127+G137+G136</f>
        <v>0</v>
      </c>
      <c r="H138" s="243" t="n">
        <f aca="false">H127+H137+H136</f>
        <v>0</v>
      </c>
      <c r="I138" s="243" t="n">
        <f aca="false">I127+I137+I136</f>
        <v>0</v>
      </c>
      <c r="J138" s="275" t="n">
        <f aca="false">J127+J137+J136</f>
        <v>0</v>
      </c>
      <c r="K138" s="188" t="n">
        <f aca="false">K127+K137+K136</f>
        <v>0</v>
      </c>
      <c r="L138" s="243" t="n">
        <f aca="false">L127+L137+L136</f>
        <v>0</v>
      </c>
      <c r="M138" s="243" t="n">
        <f aca="false">M127+M137+M136</f>
        <v>0</v>
      </c>
      <c r="N138" s="275" t="n">
        <f aca="false">N127+N137+N136</f>
        <v>0</v>
      </c>
      <c r="O138" s="188" t="n">
        <f aca="false">O127+O137+O136</f>
        <v>5</v>
      </c>
      <c r="P138" s="243" t="n">
        <f aca="false">P127+P137+P136</f>
        <v>5</v>
      </c>
      <c r="Q138" s="243" t="n">
        <f aca="false">Q127+Q137+Q136</f>
        <v>0</v>
      </c>
      <c r="R138" s="275" t="n">
        <f aca="false">R127+R137+R136</f>
        <v>0</v>
      </c>
      <c r="S138" s="188" t="n">
        <f aca="false">S127+S137+S136</f>
        <v>3003.4</v>
      </c>
      <c r="T138" s="243" t="n">
        <f aca="false">T127+T137+T136</f>
        <v>3003.4</v>
      </c>
      <c r="U138" s="243" t="n">
        <f aca="false">U127+U137+U136</f>
        <v>937.1</v>
      </c>
      <c r="V138" s="276" t="n">
        <f aca="false">V127+V137+V136</f>
        <v>0</v>
      </c>
      <c r="X138" s="74"/>
      <c r="Y138" s="74"/>
      <c r="Z138" s="74"/>
      <c r="AA138" s="74"/>
      <c r="AB138" s="74"/>
      <c r="AC138" s="74"/>
      <c r="AD138" s="74"/>
      <c r="AE138" s="74"/>
      <c r="AF138" s="74"/>
      <c r="AG138" s="74"/>
      <c r="AH138" s="74"/>
      <c r="AI138" s="74"/>
      <c r="AJ138" s="74"/>
      <c r="AK138" s="74"/>
      <c r="AL138" s="74"/>
      <c r="AM138" s="74"/>
      <c r="AN138" s="74"/>
      <c r="AO138" s="74"/>
      <c r="AP138" s="74"/>
      <c r="AQ138" s="74"/>
      <c r="AR138" s="74"/>
    </row>
    <row r="139" customFormat="false" ht="15" hidden="false" customHeight="true" outlineLevel="0" collapsed="false">
      <c r="A139" s="137" t="n">
        <v>126</v>
      </c>
      <c r="B139" s="291" t="s">
        <v>200</v>
      </c>
      <c r="C139" s="291"/>
      <c r="D139" s="291"/>
      <c r="E139" s="291"/>
      <c r="F139" s="291"/>
      <c r="G139" s="291"/>
      <c r="H139" s="291"/>
      <c r="I139" s="291"/>
      <c r="J139" s="291"/>
      <c r="K139" s="291"/>
      <c r="L139" s="291"/>
      <c r="M139" s="291"/>
      <c r="N139" s="291"/>
      <c r="O139" s="291"/>
      <c r="P139" s="291"/>
      <c r="Q139" s="291"/>
      <c r="R139" s="291"/>
      <c r="S139" s="291"/>
      <c r="T139" s="291"/>
      <c r="U139" s="291"/>
      <c r="V139" s="291"/>
      <c r="X139" s="74"/>
      <c r="Y139" s="74"/>
      <c r="Z139" s="74"/>
      <c r="AA139" s="74"/>
      <c r="AB139" s="74"/>
      <c r="AC139" s="74"/>
      <c r="AD139" s="74"/>
      <c r="AE139" s="74"/>
      <c r="AF139" s="74"/>
      <c r="AG139" s="74"/>
      <c r="AH139" s="74"/>
      <c r="AI139" s="74"/>
      <c r="AJ139" s="74"/>
      <c r="AK139" s="74"/>
      <c r="AL139" s="74"/>
      <c r="AM139" s="74"/>
      <c r="AN139" s="74"/>
      <c r="AO139" s="74"/>
      <c r="AP139" s="74"/>
      <c r="AQ139" s="74"/>
      <c r="AR139" s="74"/>
    </row>
    <row r="140" customFormat="false" ht="24" hidden="false" customHeight="false" outlineLevel="0" collapsed="false">
      <c r="A140" s="146" t="n">
        <v>127</v>
      </c>
      <c r="B140" s="292" t="s">
        <v>201</v>
      </c>
      <c r="C140" s="200" t="n">
        <f aca="false">D140+F140</f>
        <v>411.2</v>
      </c>
      <c r="D140" s="201" t="n">
        <v>411.2</v>
      </c>
      <c r="E140" s="201" t="n">
        <v>200.2</v>
      </c>
      <c r="F140" s="202"/>
      <c r="G140" s="200"/>
      <c r="H140" s="253"/>
      <c r="I140" s="201"/>
      <c r="J140" s="293"/>
      <c r="K140" s="294" t="n">
        <f aca="false">L140+N140</f>
        <v>457</v>
      </c>
      <c r="L140" s="295" t="n">
        <v>457</v>
      </c>
      <c r="M140" s="295" t="n">
        <v>340.3</v>
      </c>
      <c r="N140" s="296"/>
      <c r="O140" s="200" t="n">
        <v>32</v>
      </c>
      <c r="P140" s="201" t="n">
        <v>32</v>
      </c>
      <c r="Q140" s="201"/>
      <c r="R140" s="293"/>
      <c r="S140" s="200" t="n">
        <f aca="false">C140+G140+K140+O140</f>
        <v>900.2</v>
      </c>
      <c r="T140" s="295" t="n">
        <f aca="false">D140+H140+L140+P140</f>
        <v>900.2</v>
      </c>
      <c r="U140" s="201" t="n">
        <f aca="false">E140+I140+Q140+M140</f>
        <v>540.5</v>
      </c>
      <c r="V140" s="202" t="n">
        <f aca="false">F140+R140+J140+N140</f>
        <v>0</v>
      </c>
      <c r="X140" s="74"/>
      <c r="Y140" s="74"/>
      <c r="Z140" s="74"/>
      <c r="AA140" s="74"/>
      <c r="AB140" s="74"/>
      <c r="AC140" s="74"/>
      <c r="AD140" s="74"/>
      <c r="AE140" s="74"/>
      <c r="AF140" s="74"/>
      <c r="AG140" s="74"/>
      <c r="AH140" s="74"/>
      <c r="AI140" s="74"/>
      <c r="AJ140" s="74"/>
      <c r="AK140" s="74"/>
      <c r="AL140" s="74"/>
      <c r="AM140" s="74"/>
      <c r="AN140" s="74"/>
      <c r="AO140" s="74"/>
      <c r="AP140" s="74"/>
      <c r="AQ140" s="74"/>
      <c r="AR140" s="74"/>
    </row>
    <row r="141" customFormat="false" ht="409.6" hidden="false" customHeight="false" outlineLevel="0" collapsed="false">
      <c r="A141" s="137" t="n">
        <v>128</v>
      </c>
      <c r="B141" s="286" t="s">
        <v>202</v>
      </c>
      <c r="C141" s="148" t="n">
        <f aca="false">D141+F141</f>
        <v>210.8</v>
      </c>
      <c r="D141" s="149" t="n">
        <v>210.8</v>
      </c>
      <c r="E141" s="149" t="n">
        <v>119.4</v>
      </c>
      <c r="F141" s="150"/>
      <c r="G141" s="148"/>
      <c r="H141" s="158"/>
      <c r="I141" s="149"/>
      <c r="J141" s="247"/>
      <c r="K141" s="297" t="n">
        <f aca="false">L141+N141</f>
        <v>85.3</v>
      </c>
      <c r="L141" s="298" t="n">
        <v>85.3</v>
      </c>
      <c r="M141" s="298" t="n">
        <v>62.8</v>
      </c>
      <c r="N141" s="299"/>
      <c r="O141" s="148" t="n">
        <v>38</v>
      </c>
      <c r="P141" s="149" t="n">
        <v>38</v>
      </c>
      <c r="Q141" s="149"/>
      <c r="R141" s="247"/>
      <c r="S141" s="148" t="n">
        <f aca="false">C141+G141+K141+O141</f>
        <v>334.1</v>
      </c>
      <c r="T141" s="298" t="n">
        <f aca="false">D141+H141+L141+P141</f>
        <v>334.1</v>
      </c>
      <c r="U141" s="149" t="n">
        <f aca="false">E141+I141+Q141+M141</f>
        <v>182.2</v>
      </c>
      <c r="V141" s="150" t="n">
        <f aca="false">F141+R141+J141+N141</f>
        <v>0</v>
      </c>
      <c r="X141" s="74"/>
      <c r="Y141" s="74"/>
      <c r="Z141" s="74"/>
      <c r="AA141" s="74"/>
      <c r="AB141" s="74"/>
      <c r="AC141" s="74"/>
      <c r="AD141" s="74"/>
      <c r="AE141" s="74"/>
      <c r="AF141" s="74"/>
      <c r="AG141" s="74"/>
      <c r="AH141" s="74"/>
      <c r="AI141" s="74"/>
      <c r="AJ141" s="74"/>
      <c r="AK141" s="74"/>
      <c r="AL141" s="74"/>
      <c r="AM141" s="74"/>
      <c r="AN141" s="74"/>
      <c r="AO141" s="74"/>
      <c r="AP141" s="74"/>
      <c r="AQ141" s="74"/>
      <c r="AR141" s="74"/>
    </row>
    <row r="142" customFormat="false" ht="409.6" hidden="false" customHeight="false" outlineLevel="0" collapsed="false">
      <c r="A142" s="146" t="n">
        <v>129</v>
      </c>
      <c r="B142" s="286" t="s">
        <v>203</v>
      </c>
      <c r="C142" s="148" t="n">
        <f aca="false">D142+F142</f>
        <v>669.1</v>
      </c>
      <c r="D142" s="149" t="n">
        <v>669.1</v>
      </c>
      <c r="E142" s="149" t="n">
        <v>394.2</v>
      </c>
      <c r="F142" s="150"/>
      <c r="G142" s="148"/>
      <c r="H142" s="158"/>
      <c r="I142" s="149"/>
      <c r="J142" s="247"/>
      <c r="K142" s="297" t="n">
        <f aca="false">L142+N142</f>
        <v>497.5</v>
      </c>
      <c r="L142" s="298" t="n">
        <v>497.5</v>
      </c>
      <c r="M142" s="298" t="n">
        <v>364.3</v>
      </c>
      <c r="N142" s="299"/>
      <c r="O142" s="148" t="n">
        <v>183</v>
      </c>
      <c r="P142" s="149" t="n">
        <v>183</v>
      </c>
      <c r="Q142" s="149"/>
      <c r="R142" s="247"/>
      <c r="S142" s="148" t="n">
        <f aca="false">C142+G142+K142+O142</f>
        <v>1349.6</v>
      </c>
      <c r="T142" s="298" t="n">
        <f aca="false">D142+H142+L142+P142</f>
        <v>1349.6</v>
      </c>
      <c r="U142" s="149" t="n">
        <f aca="false">E142+I142+Q142+M142</f>
        <v>758.5</v>
      </c>
      <c r="V142" s="150" t="n">
        <f aca="false">F142+R142+J142+N142</f>
        <v>0</v>
      </c>
      <c r="X142" s="74"/>
      <c r="Y142" s="74"/>
      <c r="Z142" s="74"/>
      <c r="AA142" s="74"/>
      <c r="AB142" s="74"/>
      <c r="AC142" s="74"/>
      <c r="AD142" s="74"/>
      <c r="AE142" s="74"/>
      <c r="AF142" s="74"/>
      <c r="AG142" s="74"/>
      <c r="AH142" s="74"/>
      <c r="AI142" s="74"/>
      <c r="AJ142" s="74"/>
      <c r="AK142" s="74"/>
      <c r="AL142" s="74"/>
      <c r="AM142" s="74"/>
      <c r="AN142" s="74"/>
      <c r="AO142" s="74"/>
      <c r="AP142" s="74"/>
      <c r="AQ142" s="74"/>
      <c r="AR142" s="74"/>
    </row>
    <row r="143" customFormat="false" ht="24" hidden="false" customHeight="false" outlineLevel="0" collapsed="false">
      <c r="A143" s="137" t="n">
        <v>130</v>
      </c>
      <c r="B143" s="286" t="s">
        <v>204</v>
      </c>
      <c r="C143" s="148" t="n">
        <f aca="false">D143+F143</f>
        <v>461.2</v>
      </c>
      <c r="D143" s="149" t="n">
        <v>461.2</v>
      </c>
      <c r="E143" s="149" t="n">
        <v>250.3</v>
      </c>
      <c r="F143" s="150"/>
      <c r="G143" s="148"/>
      <c r="H143" s="158"/>
      <c r="I143" s="149"/>
      <c r="J143" s="247"/>
      <c r="K143" s="297" t="n">
        <f aca="false">L143+N143</f>
        <v>310.5</v>
      </c>
      <c r="L143" s="298" t="n">
        <v>310.5</v>
      </c>
      <c r="M143" s="298" t="n">
        <v>227.5</v>
      </c>
      <c r="N143" s="299"/>
      <c r="O143" s="148" t="n">
        <v>127</v>
      </c>
      <c r="P143" s="149" t="n">
        <v>127</v>
      </c>
      <c r="Q143" s="149"/>
      <c r="R143" s="247"/>
      <c r="S143" s="207" t="n">
        <f aca="false">C143+G143+K143+O143</f>
        <v>898.7</v>
      </c>
      <c r="T143" s="149" t="n">
        <f aca="false">D143+H143+L143+P143</f>
        <v>898.7</v>
      </c>
      <c r="U143" s="149" t="n">
        <f aca="false">E143+I143+M143+Q143</f>
        <v>477.8</v>
      </c>
      <c r="V143" s="213" t="n">
        <f aca="false">F143+J143+N143+R143</f>
        <v>0</v>
      </c>
      <c r="X143" s="74"/>
      <c r="Y143" s="74"/>
      <c r="Z143" s="74"/>
      <c r="AA143" s="74"/>
      <c r="AB143" s="74"/>
      <c r="AC143" s="74"/>
      <c r="AD143" s="74"/>
      <c r="AE143" s="74"/>
      <c r="AF143" s="74"/>
      <c r="AG143" s="74"/>
      <c r="AH143" s="74"/>
      <c r="AI143" s="74"/>
      <c r="AJ143" s="74"/>
      <c r="AK143" s="74"/>
      <c r="AL143" s="74"/>
      <c r="AM143" s="74"/>
      <c r="AN143" s="74"/>
      <c r="AO143" s="74"/>
      <c r="AP143" s="74"/>
      <c r="AQ143" s="74"/>
      <c r="AR143" s="74"/>
    </row>
    <row r="144" customFormat="false" ht="409.6" hidden="false" customHeight="false" outlineLevel="0" collapsed="false">
      <c r="A144" s="146" t="n">
        <v>131</v>
      </c>
      <c r="B144" s="286" t="s">
        <v>205</v>
      </c>
      <c r="C144" s="148" t="n">
        <f aca="false">D144+F144</f>
        <v>162.1</v>
      </c>
      <c r="D144" s="149" t="n">
        <v>162.1</v>
      </c>
      <c r="E144" s="149" t="n">
        <v>83.4</v>
      </c>
      <c r="F144" s="150"/>
      <c r="G144" s="148"/>
      <c r="H144" s="158"/>
      <c r="I144" s="149"/>
      <c r="J144" s="247"/>
      <c r="K144" s="297" t="n">
        <f aca="false">L144+N144</f>
        <v>76</v>
      </c>
      <c r="L144" s="298" t="n">
        <v>76</v>
      </c>
      <c r="M144" s="298" t="n">
        <v>55.6</v>
      </c>
      <c r="N144" s="299"/>
      <c r="O144" s="148" t="n">
        <f aca="false">P144+R144</f>
        <v>9</v>
      </c>
      <c r="P144" s="149" t="n">
        <v>9</v>
      </c>
      <c r="Q144" s="149"/>
      <c r="R144" s="247"/>
      <c r="S144" s="148" t="n">
        <f aca="false">C144+G144+K144+O144</f>
        <v>247.1</v>
      </c>
      <c r="T144" s="298" t="n">
        <f aca="false">D144+H144+L144+P144</f>
        <v>247.1</v>
      </c>
      <c r="U144" s="149" t="n">
        <f aca="false">E144+I144+Q144+M144</f>
        <v>139</v>
      </c>
      <c r="V144" s="150" t="n">
        <f aca="false">F144+R144+J144+N144</f>
        <v>0</v>
      </c>
      <c r="X144" s="74"/>
      <c r="Y144" s="74"/>
      <c r="Z144" s="74"/>
      <c r="AA144" s="74"/>
      <c r="AB144" s="74"/>
      <c r="AC144" s="74"/>
      <c r="AD144" s="74"/>
      <c r="AE144" s="74"/>
      <c r="AF144" s="74"/>
      <c r="AG144" s="74"/>
      <c r="AH144" s="74"/>
      <c r="AI144" s="74"/>
      <c r="AJ144" s="74"/>
      <c r="AK144" s="74"/>
      <c r="AL144" s="74"/>
      <c r="AM144" s="74"/>
      <c r="AN144" s="74"/>
      <c r="AO144" s="74"/>
      <c r="AP144" s="74"/>
      <c r="AQ144" s="74"/>
      <c r="AR144" s="74"/>
    </row>
    <row r="145" customFormat="false" ht="409.6" hidden="false" customHeight="false" outlineLevel="0" collapsed="false">
      <c r="A145" s="137" t="n">
        <v>132</v>
      </c>
      <c r="B145" s="286" t="s">
        <v>206</v>
      </c>
      <c r="C145" s="148" t="n">
        <f aca="false">D145+F145</f>
        <v>212.5</v>
      </c>
      <c r="D145" s="149" t="n">
        <v>212.5</v>
      </c>
      <c r="E145" s="149" t="n">
        <v>105.4</v>
      </c>
      <c r="F145" s="150"/>
      <c r="G145" s="148"/>
      <c r="H145" s="158"/>
      <c r="I145" s="149"/>
      <c r="J145" s="247"/>
      <c r="K145" s="297" t="n">
        <f aca="false">L145+N145</f>
        <v>135.7</v>
      </c>
      <c r="L145" s="298" t="n">
        <v>135.7</v>
      </c>
      <c r="M145" s="298" t="n">
        <v>99.8</v>
      </c>
      <c r="N145" s="299"/>
      <c r="O145" s="148" t="n">
        <v>42</v>
      </c>
      <c r="P145" s="149" t="n">
        <v>42</v>
      </c>
      <c r="Q145" s="149"/>
      <c r="R145" s="247"/>
      <c r="S145" s="148" t="n">
        <f aca="false">C145+G145+K145+O145</f>
        <v>390.2</v>
      </c>
      <c r="T145" s="298" t="n">
        <f aca="false">D145+H145+L145+P145</f>
        <v>390.2</v>
      </c>
      <c r="U145" s="149" t="n">
        <f aca="false">E145+I145+Q145+M145</f>
        <v>205.2</v>
      </c>
      <c r="V145" s="150" t="n">
        <f aca="false">F145+R145+J145+N145</f>
        <v>0</v>
      </c>
      <c r="X145" s="74"/>
      <c r="Y145" s="74"/>
      <c r="Z145" s="74"/>
      <c r="AA145" s="74"/>
      <c r="AB145" s="74"/>
      <c r="AC145" s="74"/>
      <c r="AD145" s="74"/>
      <c r="AE145" s="74"/>
      <c r="AF145" s="74"/>
      <c r="AG145" s="74"/>
      <c r="AH145" s="74"/>
      <c r="AI145" s="74"/>
      <c r="AJ145" s="74"/>
      <c r="AK145" s="74"/>
      <c r="AL145" s="74"/>
      <c r="AM145" s="74"/>
      <c r="AN145" s="74"/>
      <c r="AO145" s="74"/>
      <c r="AP145" s="74"/>
      <c r="AQ145" s="74"/>
      <c r="AR145" s="74"/>
    </row>
    <row r="146" customFormat="false" ht="24" hidden="false" customHeight="false" outlineLevel="0" collapsed="false">
      <c r="A146" s="146" t="n">
        <v>133</v>
      </c>
      <c r="B146" s="286" t="s">
        <v>207</v>
      </c>
      <c r="C146" s="148" t="n">
        <f aca="false">D146+F146</f>
        <v>437.1</v>
      </c>
      <c r="D146" s="149" t="n">
        <v>437.1</v>
      </c>
      <c r="E146" s="149" t="n">
        <v>234.7</v>
      </c>
      <c r="F146" s="150"/>
      <c r="G146" s="148"/>
      <c r="H146" s="158"/>
      <c r="I146" s="149"/>
      <c r="J146" s="247"/>
      <c r="K146" s="297" t="n">
        <f aca="false">L146+N146</f>
        <v>269.3</v>
      </c>
      <c r="L146" s="298" t="n">
        <v>269.3</v>
      </c>
      <c r="M146" s="298" t="n">
        <v>197.6</v>
      </c>
      <c r="N146" s="299"/>
      <c r="O146" s="148" t="n">
        <v>78</v>
      </c>
      <c r="P146" s="149" t="n">
        <v>78</v>
      </c>
      <c r="Q146" s="149"/>
      <c r="R146" s="247"/>
      <c r="S146" s="148" t="n">
        <f aca="false">C146+G146+K146+O146</f>
        <v>784.4</v>
      </c>
      <c r="T146" s="298" t="n">
        <f aca="false">D146+H146+L146+P146</f>
        <v>784.4</v>
      </c>
      <c r="U146" s="149" t="n">
        <f aca="false">E146+I146+Q146+M146</f>
        <v>432.3</v>
      </c>
      <c r="V146" s="150" t="n">
        <f aca="false">F146+R146+J146+N146</f>
        <v>0</v>
      </c>
      <c r="X146" s="74"/>
      <c r="Y146" s="74"/>
      <c r="Z146" s="74"/>
      <c r="AA146" s="74"/>
      <c r="AB146" s="74"/>
      <c r="AC146" s="74"/>
      <c r="AD146" s="74"/>
      <c r="AE146" s="74"/>
      <c r="AF146" s="74"/>
      <c r="AG146" s="74"/>
      <c r="AH146" s="74"/>
      <c r="AI146" s="74"/>
      <c r="AJ146" s="74"/>
      <c r="AK146" s="74"/>
      <c r="AL146" s="74"/>
      <c r="AM146" s="74"/>
      <c r="AN146" s="74"/>
      <c r="AO146" s="74"/>
      <c r="AP146" s="74"/>
      <c r="AQ146" s="74"/>
      <c r="AR146" s="74"/>
    </row>
    <row r="147" customFormat="false" ht="409.6" hidden="false" customHeight="false" outlineLevel="0" collapsed="false">
      <c r="A147" s="137" t="n">
        <v>134</v>
      </c>
      <c r="B147" s="286" t="s">
        <v>208</v>
      </c>
      <c r="C147" s="148" t="n">
        <f aca="false">D147+F147</f>
        <v>231.6</v>
      </c>
      <c r="D147" s="149" t="n">
        <v>231.6</v>
      </c>
      <c r="E147" s="149" t="n">
        <v>121</v>
      </c>
      <c r="F147" s="150"/>
      <c r="G147" s="148"/>
      <c r="H147" s="158"/>
      <c r="I147" s="149"/>
      <c r="J147" s="247"/>
      <c r="K147" s="297" t="n">
        <f aca="false">L147+N147</f>
        <v>145</v>
      </c>
      <c r="L147" s="298" t="n">
        <v>145</v>
      </c>
      <c r="M147" s="298" t="n">
        <v>106.1</v>
      </c>
      <c r="N147" s="299"/>
      <c r="O147" s="148" t="n">
        <v>49</v>
      </c>
      <c r="P147" s="149" t="n">
        <v>49</v>
      </c>
      <c r="Q147" s="149"/>
      <c r="R147" s="247"/>
      <c r="S147" s="148" t="n">
        <f aca="false">C147+G147+K147+O147</f>
        <v>425.6</v>
      </c>
      <c r="T147" s="298" t="n">
        <f aca="false">D147+H147+L147+P147</f>
        <v>425.6</v>
      </c>
      <c r="U147" s="149" t="n">
        <f aca="false">E147+I147+Q147+M147</f>
        <v>227.1</v>
      </c>
      <c r="V147" s="150" t="n">
        <f aca="false">F147+R147+J147+N147</f>
        <v>0</v>
      </c>
      <c r="X147" s="74"/>
      <c r="Y147" s="74"/>
      <c r="Z147" s="74"/>
      <c r="AA147" s="74"/>
      <c r="AB147" s="74"/>
      <c r="AC147" s="74"/>
      <c r="AD147" s="74"/>
      <c r="AE147" s="74"/>
      <c r="AF147" s="74"/>
      <c r="AG147" s="74"/>
      <c r="AH147" s="74"/>
      <c r="AI147" s="74"/>
      <c r="AJ147" s="74"/>
      <c r="AK147" s="74"/>
      <c r="AL147" s="74"/>
      <c r="AM147" s="74"/>
      <c r="AN147" s="74"/>
      <c r="AO147" s="74"/>
      <c r="AP147" s="74"/>
      <c r="AQ147" s="74"/>
      <c r="AR147" s="74"/>
    </row>
    <row r="148" customFormat="false" ht="409.6" hidden="false" customHeight="false" outlineLevel="0" collapsed="false">
      <c r="A148" s="146" t="n">
        <v>135</v>
      </c>
      <c r="B148" s="286" t="s">
        <v>209</v>
      </c>
      <c r="C148" s="148" t="n">
        <f aca="false">D148+F148</f>
        <v>468.6</v>
      </c>
      <c r="D148" s="149" t="n">
        <v>468.6</v>
      </c>
      <c r="E148" s="149" t="n">
        <v>280.5</v>
      </c>
      <c r="F148" s="150"/>
      <c r="G148" s="148"/>
      <c r="H148" s="158"/>
      <c r="I148" s="149"/>
      <c r="J148" s="247"/>
      <c r="K148" s="297" t="n">
        <f aca="false">L148+N148</f>
        <v>316.1</v>
      </c>
      <c r="L148" s="298" t="n">
        <v>316.1</v>
      </c>
      <c r="M148" s="298" t="n">
        <v>231</v>
      </c>
      <c r="N148" s="299"/>
      <c r="O148" s="148" t="n">
        <f aca="false">P148+R148</f>
        <v>111</v>
      </c>
      <c r="P148" s="149" t="n">
        <v>103</v>
      </c>
      <c r="Q148" s="149"/>
      <c r="R148" s="247" t="n">
        <v>8</v>
      </c>
      <c r="S148" s="148" t="n">
        <f aca="false">C148+G148+K148+O148</f>
        <v>895.7</v>
      </c>
      <c r="T148" s="298" t="n">
        <f aca="false">D148+H148+L148+P148</f>
        <v>887.7</v>
      </c>
      <c r="U148" s="149" t="n">
        <f aca="false">E148+I148+Q148+M148</f>
        <v>511.5</v>
      </c>
      <c r="V148" s="150" t="n">
        <f aca="false">F148+R148+J148+N148</f>
        <v>8</v>
      </c>
      <c r="X148" s="74"/>
      <c r="Y148" s="74"/>
      <c r="Z148" s="74"/>
      <c r="AA148" s="74"/>
      <c r="AB148" s="74"/>
      <c r="AC148" s="74"/>
      <c r="AD148" s="74"/>
      <c r="AE148" s="74"/>
      <c r="AF148" s="74"/>
      <c r="AG148" s="74"/>
      <c r="AH148" s="74"/>
      <c r="AI148" s="74"/>
      <c r="AJ148" s="74"/>
      <c r="AK148" s="74"/>
      <c r="AL148" s="74"/>
      <c r="AM148" s="74"/>
      <c r="AN148" s="74"/>
      <c r="AO148" s="74"/>
      <c r="AP148" s="74"/>
      <c r="AQ148" s="74"/>
      <c r="AR148" s="74"/>
    </row>
    <row r="149" customFormat="false" ht="409.6" hidden="false" customHeight="false" outlineLevel="0" collapsed="false">
      <c r="A149" s="137" t="n">
        <v>136</v>
      </c>
      <c r="B149" s="286" t="s">
        <v>210</v>
      </c>
      <c r="C149" s="148" t="n">
        <f aca="false">D149+F149</f>
        <v>936.5</v>
      </c>
      <c r="D149" s="149" t="n">
        <v>936.5</v>
      </c>
      <c r="E149" s="149" t="n">
        <v>575.7</v>
      </c>
      <c r="F149" s="150"/>
      <c r="G149" s="148"/>
      <c r="H149" s="158"/>
      <c r="I149" s="149"/>
      <c r="J149" s="247"/>
      <c r="K149" s="297" t="n">
        <f aca="false">L149+N149</f>
        <v>489</v>
      </c>
      <c r="L149" s="298" t="n">
        <v>489</v>
      </c>
      <c r="M149" s="298" t="n">
        <v>357.7</v>
      </c>
      <c r="N149" s="299"/>
      <c r="O149" s="148" t="n">
        <v>185</v>
      </c>
      <c r="P149" s="149" t="n">
        <v>185</v>
      </c>
      <c r="Q149" s="149"/>
      <c r="R149" s="247"/>
      <c r="S149" s="148" t="n">
        <f aca="false">C149+G149+K149+O149</f>
        <v>1610.5</v>
      </c>
      <c r="T149" s="298" t="n">
        <f aca="false">D149+H149+L149+P149</f>
        <v>1610.5</v>
      </c>
      <c r="U149" s="149" t="n">
        <f aca="false">E149+I149+Q149+M149</f>
        <v>933.4</v>
      </c>
      <c r="V149" s="150" t="n">
        <f aca="false">F149+R149+J149+N149</f>
        <v>0</v>
      </c>
      <c r="X149" s="74"/>
      <c r="Y149" s="74"/>
      <c r="Z149" s="74"/>
      <c r="AA149" s="74"/>
      <c r="AB149" s="74"/>
      <c r="AC149" s="74"/>
      <c r="AD149" s="74"/>
      <c r="AE149" s="74"/>
      <c r="AF149" s="74"/>
      <c r="AG149" s="74"/>
      <c r="AH149" s="74"/>
      <c r="AI149" s="74"/>
      <c r="AJ149" s="74"/>
      <c r="AK149" s="74"/>
      <c r="AL149" s="74"/>
      <c r="AM149" s="74"/>
      <c r="AN149" s="74"/>
      <c r="AO149" s="74"/>
      <c r="AP149" s="74"/>
      <c r="AQ149" s="74"/>
      <c r="AR149" s="74"/>
    </row>
    <row r="150" customFormat="false" ht="20.25" hidden="false" customHeight="true" outlineLevel="0" collapsed="false">
      <c r="A150" s="146" t="n">
        <v>137</v>
      </c>
      <c r="B150" s="286" t="s">
        <v>211</v>
      </c>
      <c r="C150" s="148" t="n">
        <f aca="false">D150+F150</f>
        <v>315.2</v>
      </c>
      <c r="D150" s="149" t="n">
        <v>315.2</v>
      </c>
      <c r="E150" s="149" t="n">
        <v>141.2</v>
      </c>
      <c r="F150" s="150"/>
      <c r="G150" s="148" t="n">
        <v>14.9</v>
      </c>
      <c r="H150" s="158" t="n">
        <v>14.9</v>
      </c>
      <c r="I150" s="149" t="n">
        <v>7.9</v>
      </c>
      <c r="J150" s="247"/>
      <c r="K150" s="297" t="n">
        <f aca="false">L150+N150</f>
        <v>1079</v>
      </c>
      <c r="L150" s="298" t="n">
        <v>1079</v>
      </c>
      <c r="M150" s="298" t="n">
        <v>806</v>
      </c>
      <c r="N150" s="299"/>
      <c r="O150" s="148" t="n">
        <v>0.5</v>
      </c>
      <c r="P150" s="149" t="n">
        <v>0.5</v>
      </c>
      <c r="Q150" s="149"/>
      <c r="R150" s="247"/>
      <c r="S150" s="148" t="n">
        <f aca="false">C150+G150+K150+O150</f>
        <v>1409.6</v>
      </c>
      <c r="T150" s="298" t="n">
        <f aca="false">D150+H150+L150+P150</f>
        <v>1409.6</v>
      </c>
      <c r="U150" s="149" t="n">
        <f aca="false">E150+I150+Q150+M150</f>
        <v>955.1</v>
      </c>
      <c r="V150" s="150" t="n">
        <f aca="false">F150+R150+J150+N150</f>
        <v>0</v>
      </c>
      <c r="W150" s="5"/>
      <c r="X150" s="145"/>
      <c r="Y150" s="145"/>
      <c r="Z150" s="145"/>
      <c r="AA150" s="145"/>
      <c r="AB150" s="145"/>
      <c r="AC150" s="145"/>
      <c r="AD150" s="74"/>
      <c r="AE150" s="74"/>
      <c r="AF150" s="74"/>
      <c r="AG150" s="74"/>
      <c r="AH150" s="74"/>
      <c r="AI150" s="74"/>
      <c r="AJ150" s="74"/>
      <c r="AK150" s="74"/>
      <c r="AL150" s="74"/>
      <c r="AM150" s="74"/>
      <c r="AN150" s="74"/>
      <c r="AO150" s="74"/>
      <c r="AP150" s="74"/>
      <c r="AQ150" s="74"/>
      <c r="AR150" s="74"/>
    </row>
    <row r="151" customFormat="false" ht="18" hidden="false" customHeight="true" outlineLevel="0" collapsed="false">
      <c r="A151" s="137" t="n">
        <v>138</v>
      </c>
      <c r="B151" s="286" t="s">
        <v>212</v>
      </c>
      <c r="C151" s="148" t="n">
        <f aca="false">D151+F151</f>
        <v>403.8</v>
      </c>
      <c r="D151" s="149" t="n">
        <v>403.8</v>
      </c>
      <c r="E151" s="149" t="n">
        <v>161.3</v>
      </c>
      <c r="F151" s="150"/>
      <c r="G151" s="148"/>
      <c r="H151" s="158"/>
      <c r="I151" s="149"/>
      <c r="J151" s="247"/>
      <c r="K151" s="297" t="n">
        <f aca="false">L151+N151</f>
        <v>1264.5</v>
      </c>
      <c r="L151" s="298" t="n">
        <v>1264.5</v>
      </c>
      <c r="M151" s="298" t="n">
        <v>945.3</v>
      </c>
      <c r="N151" s="299"/>
      <c r="O151" s="148" t="n">
        <f aca="false">P151+R151</f>
        <v>36</v>
      </c>
      <c r="P151" s="149" t="n">
        <v>36</v>
      </c>
      <c r="Q151" s="149"/>
      <c r="R151" s="247"/>
      <c r="S151" s="148" t="n">
        <f aca="false">C151+G151+K151+O151</f>
        <v>1704.3</v>
      </c>
      <c r="T151" s="298" t="n">
        <f aca="false">D151+H151+L151+P151</f>
        <v>1704.3</v>
      </c>
      <c r="U151" s="149" t="n">
        <f aca="false">E151+I151+Q151+M151</f>
        <v>1106.6</v>
      </c>
      <c r="V151" s="150" t="n">
        <f aca="false">F151+R151+J151+N151</f>
        <v>0</v>
      </c>
      <c r="W151" s="5"/>
      <c r="X151" s="145"/>
      <c r="Y151" s="145"/>
      <c r="Z151" s="145"/>
      <c r="AA151" s="217"/>
      <c r="AB151" s="145"/>
      <c r="AC151" s="145"/>
      <c r="AD151" s="74"/>
      <c r="AE151" s="74"/>
      <c r="AF151" s="74"/>
      <c r="AG151" s="74"/>
      <c r="AH151" s="74"/>
      <c r="AI151" s="74"/>
      <c r="AJ151" s="74"/>
      <c r="AK151" s="74"/>
      <c r="AL151" s="74"/>
      <c r="AM151" s="74"/>
      <c r="AN151" s="74"/>
      <c r="AO151" s="74"/>
      <c r="AP151" s="74"/>
      <c r="AQ151" s="74"/>
      <c r="AR151" s="74"/>
    </row>
    <row r="152" customFormat="false" ht="33" hidden="false" customHeight="true" outlineLevel="0" collapsed="false">
      <c r="A152" s="146" t="n">
        <v>139</v>
      </c>
      <c r="B152" s="286" t="s">
        <v>213</v>
      </c>
      <c r="C152" s="148" t="n">
        <f aca="false">D152+F152</f>
        <v>501.6</v>
      </c>
      <c r="D152" s="149" t="n">
        <v>501.6</v>
      </c>
      <c r="E152" s="149" t="n">
        <v>238.4</v>
      </c>
      <c r="F152" s="150"/>
      <c r="G152" s="148"/>
      <c r="H152" s="158"/>
      <c r="I152" s="149"/>
      <c r="J152" s="247"/>
      <c r="K152" s="297" t="n">
        <f aca="false">L152+N152</f>
        <v>1468.6</v>
      </c>
      <c r="L152" s="298" t="n">
        <v>1468.6</v>
      </c>
      <c r="M152" s="298" t="n">
        <v>1095.8</v>
      </c>
      <c r="N152" s="299"/>
      <c r="O152" s="148" t="n">
        <f aca="false">P152+R152</f>
        <v>65</v>
      </c>
      <c r="P152" s="149" t="n">
        <v>65</v>
      </c>
      <c r="Q152" s="149"/>
      <c r="R152" s="247"/>
      <c r="S152" s="148" t="n">
        <f aca="false">C152+G152+K152+O152</f>
        <v>2035.2</v>
      </c>
      <c r="T152" s="298" t="n">
        <f aca="false">D152+H152+L152+P152</f>
        <v>2035.2</v>
      </c>
      <c r="U152" s="149" t="n">
        <f aca="false">E152+I152+Q152+M152</f>
        <v>1334.2</v>
      </c>
      <c r="V152" s="150" t="n">
        <f aca="false">F152+R152+J152+N152</f>
        <v>0</v>
      </c>
      <c r="W152" s="5"/>
      <c r="X152" s="145"/>
      <c r="Y152" s="145"/>
      <c r="Z152" s="145"/>
      <c r="AA152" s="145"/>
      <c r="AB152" s="145"/>
      <c r="AC152" s="145"/>
      <c r="AD152" s="74"/>
      <c r="AE152" s="74"/>
      <c r="AF152" s="74"/>
      <c r="AG152" s="74"/>
      <c r="AH152" s="74"/>
      <c r="AI152" s="74"/>
      <c r="AJ152" s="74"/>
      <c r="AK152" s="74"/>
      <c r="AL152" s="74"/>
      <c r="AM152" s="74"/>
      <c r="AN152" s="74"/>
      <c r="AO152" s="74"/>
      <c r="AP152" s="74"/>
      <c r="AQ152" s="74"/>
      <c r="AR152" s="74"/>
    </row>
    <row r="153" customFormat="false" ht="409.6" hidden="false" customHeight="false" outlineLevel="0" collapsed="false">
      <c r="A153" s="137" t="n">
        <v>140</v>
      </c>
      <c r="B153" s="286" t="s">
        <v>214</v>
      </c>
      <c r="C153" s="148" t="n">
        <f aca="false">D153+F153</f>
        <v>387.3</v>
      </c>
      <c r="D153" s="149" t="n">
        <v>387.3</v>
      </c>
      <c r="E153" s="149" t="n">
        <v>224.6</v>
      </c>
      <c r="F153" s="150"/>
      <c r="G153" s="148"/>
      <c r="H153" s="158"/>
      <c r="I153" s="149"/>
      <c r="J153" s="247"/>
      <c r="K153" s="297" t="n">
        <f aca="false">L153+N153</f>
        <v>1168.8</v>
      </c>
      <c r="L153" s="298" t="n">
        <v>1168.8</v>
      </c>
      <c r="M153" s="298" t="n">
        <v>865.4</v>
      </c>
      <c r="N153" s="299"/>
      <c r="O153" s="148" t="n">
        <v>45</v>
      </c>
      <c r="P153" s="149" t="n">
        <v>45</v>
      </c>
      <c r="Q153" s="149"/>
      <c r="R153" s="247"/>
      <c r="S153" s="148" t="n">
        <f aca="false">C153+G153+K153+O153</f>
        <v>1601.1</v>
      </c>
      <c r="T153" s="298" t="n">
        <f aca="false">D153+H153+L153+P153</f>
        <v>1601.1</v>
      </c>
      <c r="U153" s="149" t="n">
        <f aca="false">E153+I153+Q153+M153</f>
        <v>1090</v>
      </c>
      <c r="V153" s="150" t="n">
        <f aca="false">F153+R153+J153+N153</f>
        <v>0</v>
      </c>
      <c r="W153" s="5"/>
      <c r="X153" s="145"/>
      <c r="Y153" s="145"/>
      <c r="Z153" s="145"/>
      <c r="AA153" s="145"/>
      <c r="AB153" s="145"/>
      <c r="AC153" s="145"/>
      <c r="AD153" s="74"/>
      <c r="AE153" s="74"/>
      <c r="AF153" s="74"/>
      <c r="AG153" s="74"/>
      <c r="AH153" s="74"/>
      <c r="AI153" s="74"/>
      <c r="AJ153" s="74"/>
      <c r="AK153" s="74"/>
      <c r="AL153" s="74"/>
      <c r="AM153" s="74"/>
      <c r="AN153" s="74"/>
      <c r="AO153" s="74"/>
      <c r="AP153" s="74"/>
      <c r="AQ153" s="74"/>
      <c r="AR153" s="74"/>
    </row>
    <row r="154" customFormat="false" ht="24" hidden="false" customHeight="false" outlineLevel="0" collapsed="false">
      <c r="A154" s="146" t="n">
        <v>141</v>
      </c>
      <c r="B154" s="286" t="s">
        <v>215</v>
      </c>
      <c r="C154" s="148" t="n">
        <f aca="false">D154+F154</f>
        <v>713</v>
      </c>
      <c r="D154" s="149" t="n">
        <v>713</v>
      </c>
      <c r="E154" s="149" t="n">
        <v>294.3</v>
      </c>
      <c r="F154" s="150"/>
      <c r="G154" s="148" t="n">
        <v>41.7</v>
      </c>
      <c r="H154" s="158" t="n">
        <v>41.7</v>
      </c>
      <c r="I154" s="149" t="n">
        <v>15</v>
      </c>
      <c r="J154" s="247"/>
      <c r="K154" s="297" t="n">
        <f aca="false">L154+N154</f>
        <v>3104</v>
      </c>
      <c r="L154" s="298" t="n">
        <v>3104</v>
      </c>
      <c r="M154" s="298" t="n">
        <v>2310</v>
      </c>
      <c r="N154" s="299"/>
      <c r="O154" s="148" t="n">
        <v>50</v>
      </c>
      <c r="P154" s="149" t="n">
        <v>50</v>
      </c>
      <c r="Q154" s="149" t="n">
        <v>24</v>
      </c>
      <c r="R154" s="247"/>
      <c r="S154" s="148" t="n">
        <f aca="false">C154+G154+K154+O154</f>
        <v>3908.7</v>
      </c>
      <c r="T154" s="298" t="n">
        <f aca="false">D154+H154+L154+P154</f>
        <v>3908.7</v>
      </c>
      <c r="U154" s="149" t="n">
        <f aca="false">E154+I154+Q154+M154</f>
        <v>2643.3</v>
      </c>
      <c r="V154" s="150" t="n">
        <f aca="false">F154+R154+J154+N154</f>
        <v>0</v>
      </c>
      <c r="W154" s="5"/>
      <c r="X154" s="145"/>
      <c r="Y154" s="145"/>
      <c r="Z154" s="145"/>
      <c r="AA154" s="145"/>
      <c r="AB154" s="145"/>
      <c r="AC154" s="145"/>
      <c r="AD154" s="74"/>
      <c r="AE154" s="74"/>
      <c r="AF154" s="74"/>
      <c r="AG154" s="74"/>
      <c r="AH154" s="74"/>
      <c r="AI154" s="74"/>
      <c r="AJ154" s="74"/>
      <c r="AK154" s="74"/>
      <c r="AL154" s="74"/>
      <c r="AM154" s="74"/>
      <c r="AN154" s="74"/>
      <c r="AO154" s="74"/>
      <c r="AP154" s="74"/>
      <c r="AQ154" s="74"/>
      <c r="AR154" s="74"/>
    </row>
    <row r="155" customFormat="false" ht="24" hidden="false" customHeight="false" outlineLevel="0" collapsed="false">
      <c r="A155" s="137" t="n">
        <v>142</v>
      </c>
      <c r="B155" s="286" t="s">
        <v>216</v>
      </c>
      <c r="C155" s="148" t="n">
        <f aca="false">D155+F155</f>
        <v>660.9</v>
      </c>
      <c r="D155" s="149" t="n">
        <v>660.9</v>
      </c>
      <c r="E155" s="149" t="n">
        <v>244.8</v>
      </c>
      <c r="F155" s="150"/>
      <c r="G155" s="148"/>
      <c r="H155" s="158"/>
      <c r="I155" s="149"/>
      <c r="J155" s="247"/>
      <c r="K155" s="297" t="n">
        <f aca="false">L155+N155</f>
        <v>1122</v>
      </c>
      <c r="L155" s="298" t="n">
        <v>1122</v>
      </c>
      <c r="M155" s="298" t="n">
        <v>837</v>
      </c>
      <c r="N155" s="299"/>
      <c r="O155" s="148" t="n">
        <f aca="false">P155+R155</f>
        <v>20</v>
      </c>
      <c r="P155" s="149" t="n">
        <v>20</v>
      </c>
      <c r="Q155" s="149"/>
      <c r="R155" s="247"/>
      <c r="S155" s="148" t="n">
        <f aca="false">C155+G155+K155+O155</f>
        <v>1802.9</v>
      </c>
      <c r="T155" s="298" t="n">
        <f aca="false">D155+H155+L155+P155</f>
        <v>1802.9</v>
      </c>
      <c r="U155" s="149" t="n">
        <f aca="false">E155+I155+Q155+M155</f>
        <v>1081.8</v>
      </c>
      <c r="V155" s="150" t="n">
        <f aca="false">F155+R155+J155+N155</f>
        <v>0</v>
      </c>
      <c r="W155" s="5"/>
      <c r="X155" s="145"/>
      <c r="Y155" s="145"/>
      <c r="Z155" s="145"/>
      <c r="AA155" s="145"/>
      <c r="AB155" s="145"/>
      <c r="AC155" s="145"/>
      <c r="AD155" s="74"/>
      <c r="AE155" s="74"/>
      <c r="AF155" s="74"/>
      <c r="AG155" s="74"/>
      <c r="AH155" s="74"/>
      <c r="AI155" s="74"/>
      <c r="AJ155" s="74"/>
      <c r="AK155" s="74"/>
      <c r="AL155" s="74"/>
      <c r="AM155" s="74"/>
      <c r="AN155" s="74"/>
      <c r="AO155" s="74"/>
      <c r="AP155" s="74"/>
      <c r="AQ155" s="74"/>
      <c r="AR155" s="74"/>
    </row>
    <row r="156" customFormat="false" ht="24.75" hidden="false" customHeight="false" outlineLevel="0" collapsed="false">
      <c r="A156" s="146" t="n">
        <v>143</v>
      </c>
      <c r="B156" s="300" t="s">
        <v>217</v>
      </c>
      <c r="C156" s="148" t="n">
        <f aca="false">D156+F156</f>
        <v>202.3</v>
      </c>
      <c r="D156" s="149" t="n">
        <v>202.3</v>
      </c>
      <c r="E156" s="149" t="n">
        <v>115.5</v>
      </c>
      <c r="F156" s="213"/>
      <c r="G156" s="148"/>
      <c r="H156" s="158"/>
      <c r="I156" s="149"/>
      <c r="J156" s="247"/>
      <c r="K156" s="297" t="n">
        <f aca="false">L156+N156</f>
        <v>1004</v>
      </c>
      <c r="L156" s="298" t="n">
        <v>1004</v>
      </c>
      <c r="M156" s="298" t="n">
        <v>750</v>
      </c>
      <c r="N156" s="299"/>
      <c r="O156" s="148" t="n">
        <f aca="false">P156+R156</f>
        <v>3</v>
      </c>
      <c r="P156" s="149" t="n">
        <v>3</v>
      </c>
      <c r="Q156" s="149"/>
      <c r="R156" s="247"/>
      <c r="S156" s="148" t="n">
        <f aca="false">C156+G156+K156+O156</f>
        <v>1209.3</v>
      </c>
      <c r="T156" s="298" t="n">
        <f aca="false">D156+H156+L156+P156</f>
        <v>1209.3</v>
      </c>
      <c r="U156" s="149" t="n">
        <f aca="false">E156+I156+Q156+M156</f>
        <v>865.5</v>
      </c>
      <c r="V156" s="150" t="n">
        <f aca="false">F156+R156+J156+N156</f>
        <v>0</v>
      </c>
      <c r="W156" s="5"/>
      <c r="X156" s="145"/>
      <c r="Y156" s="217"/>
      <c r="Z156" s="145"/>
      <c r="AA156" s="145"/>
      <c r="AB156" s="145"/>
      <c r="AC156" s="145"/>
      <c r="AD156" s="74"/>
      <c r="AE156" s="74"/>
      <c r="AF156" s="74"/>
      <c r="AG156" s="74"/>
      <c r="AH156" s="74"/>
      <c r="AI156" s="74"/>
      <c r="AJ156" s="74"/>
      <c r="AK156" s="74"/>
      <c r="AL156" s="74"/>
      <c r="AM156" s="74"/>
      <c r="AN156" s="74"/>
      <c r="AO156" s="74"/>
      <c r="AP156" s="74"/>
      <c r="AQ156" s="74"/>
      <c r="AR156" s="74"/>
    </row>
    <row r="157" customFormat="false" ht="409.6" hidden="false" customHeight="false" outlineLevel="0" collapsed="false">
      <c r="A157" s="137" t="n">
        <v>144</v>
      </c>
      <c r="B157" s="301" t="s">
        <v>218</v>
      </c>
      <c r="C157" s="148" t="n">
        <f aca="false">D157+F157</f>
        <v>557.1</v>
      </c>
      <c r="D157" s="149" t="n">
        <v>557.1</v>
      </c>
      <c r="E157" s="149" t="n">
        <v>176</v>
      </c>
      <c r="F157" s="213"/>
      <c r="G157" s="148"/>
      <c r="H157" s="158"/>
      <c r="I157" s="149"/>
      <c r="J157" s="247"/>
      <c r="K157" s="297" t="n">
        <f aca="false">L157+N157</f>
        <v>539.6</v>
      </c>
      <c r="L157" s="298" t="n">
        <v>539.6</v>
      </c>
      <c r="M157" s="298" t="n">
        <v>405.4</v>
      </c>
      <c r="N157" s="299"/>
      <c r="O157" s="148" t="n">
        <f aca="false">P157+R157</f>
        <v>30</v>
      </c>
      <c r="P157" s="149" t="n">
        <v>27</v>
      </c>
      <c r="Q157" s="149"/>
      <c r="R157" s="247" t="n">
        <v>3</v>
      </c>
      <c r="S157" s="148" t="n">
        <f aca="false">C157+G157+K157+O157</f>
        <v>1126.7</v>
      </c>
      <c r="T157" s="298" t="n">
        <f aca="false">D157+H157+L157+P157</f>
        <v>1123.7</v>
      </c>
      <c r="U157" s="149" t="n">
        <f aca="false">E157+I157+Q157+M157</f>
        <v>581.4</v>
      </c>
      <c r="V157" s="150" t="n">
        <f aca="false">F157+R157+J157+N157</f>
        <v>3</v>
      </c>
      <c r="W157" s="5"/>
      <c r="X157" s="145"/>
      <c r="Y157" s="217"/>
      <c r="Z157" s="145"/>
      <c r="AA157" s="145"/>
      <c r="AB157" s="145"/>
      <c r="AC157" s="145"/>
      <c r="AD157" s="74"/>
      <c r="AE157" s="74"/>
      <c r="AF157" s="74"/>
      <c r="AG157" s="74"/>
      <c r="AH157" s="74"/>
      <c r="AI157" s="74"/>
      <c r="AJ157" s="74"/>
      <c r="AK157" s="74"/>
      <c r="AL157" s="74"/>
      <c r="AM157" s="74"/>
      <c r="AN157" s="74"/>
      <c r="AO157" s="74"/>
      <c r="AP157" s="74"/>
      <c r="AQ157" s="74"/>
      <c r="AR157" s="74"/>
    </row>
    <row r="158" customFormat="false" ht="409.6" hidden="false" customHeight="false" outlineLevel="0" collapsed="false">
      <c r="A158" s="146" t="n">
        <v>145</v>
      </c>
      <c r="B158" s="286" t="s">
        <v>219</v>
      </c>
      <c r="C158" s="148" t="n">
        <f aca="false">D158+F158</f>
        <v>849.9</v>
      </c>
      <c r="D158" s="149" t="n">
        <v>849.9</v>
      </c>
      <c r="E158" s="149" t="n">
        <v>387.8</v>
      </c>
      <c r="F158" s="150"/>
      <c r="G158" s="148"/>
      <c r="H158" s="158"/>
      <c r="I158" s="149"/>
      <c r="J158" s="247"/>
      <c r="K158" s="297" t="n">
        <f aca="false">L158+N158</f>
        <v>1889</v>
      </c>
      <c r="L158" s="298" t="n">
        <v>1889</v>
      </c>
      <c r="M158" s="298" t="n">
        <v>1405</v>
      </c>
      <c r="N158" s="302"/>
      <c r="O158" s="148" t="n">
        <f aca="false">P158+R158</f>
        <v>50</v>
      </c>
      <c r="P158" s="149" t="n">
        <v>42</v>
      </c>
      <c r="Q158" s="149"/>
      <c r="R158" s="247" t="n">
        <v>8</v>
      </c>
      <c r="S158" s="266" t="n">
        <f aca="false">C158+G158+K158+O158</f>
        <v>2788.9</v>
      </c>
      <c r="T158" s="298" t="n">
        <f aca="false">D158+H158+L158+P158</f>
        <v>2780.9</v>
      </c>
      <c r="U158" s="149" t="n">
        <f aca="false">E158+I158+Q158+M158</f>
        <v>1792.8</v>
      </c>
      <c r="V158" s="150" t="n">
        <f aca="false">F158+R158+J158+N158</f>
        <v>8</v>
      </c>
      <c r="W158" s="5"/>
      <c r="X158" s="145"/>
      <c r="Y158" s="145"/>
      <c r="Z158" s="145"/>
      <c r="AA158" s="145"/>
      <c r="AB158" s="145"/>
      <c r="AC158" s="145"/>
      <c r="AD158" s="74"/>
      <c r="AE158" s="74"/>
      <c r="AF158" s="74"/>
      <c r="AG158" s="74"/>
      <c r="AH158" s="74"/>
      <c r="AI158" s="74"/>
      <c r="AJ158" s="74"/>
      <c r="AK158" s="74"/>
      <c r="AL158" s="74"/>
      <c r="AM158" s="74"/>
      <c r="AN158" s="74"/>
      <c r="AO158" s="74"/>
      <c r="AP158" s="74"/>
      <c r="AQ158" s="74"/>
      <c r="AR158" s="74"/>
    </row>
    <row r="159" customFormat="false" ht="24" hidden="false" customHeight="false" outlineLevel="0" collapsed="false">
      <c r="A159" s="137" t="n">
        <v>146</v>
      </c>
      <c r="B159" s="286" t="s">
        <v>220</v>
      </c>
      <c r="C159" s="148" t="n">
        <f aca="false">D159+F159</f>
        <v>335.6</v>
      </c>
      <c r="D159" s="149" t="n">
        <v>335.6</v>
      </c>
      <c r="E159" s="149" t="n">
        <v>154.9</v>
      </c>
      <c r="F159" s="150"/>
      <c r="G159" s="148"/>
      <c r="H159" s="158"/>
      <c r="I159" s="149"/>
      <c r="J159" s="247"/>
      <c r="K159" s="297" t="n">
        <f aca="false">L159+N159</f>
        <v>786.7</v>
      </c>
      <c r="L159" s="298" t="n">
        <v>786.7</v>
      </c>
      <c r="M159" s="298" t="n">
        <v>588.5</v>
      </c>
      <c r="N159" s="299"/>
      <c r="O159" s="148" t="n">
        <f aca="false">P159+R159</f>
        <v>16</v>
      </c>
      <c r="P159" s="149" t="n">
        <v>16</v>
      </c>
      <c r="Q159" s="149"/>
      <c r="R159" s="247"/>
      <c r="S159" s="148" t="n">
        <f aca="false">C159+G159+K159+O159</f>
        <v>1138.3</v>
      </c>
      <c r="T159" s="298" t="n">
        <f aca="false">D159+H159+L159+P159</f>
        <v>1138.3</v>
      </c>
      <c r="U159" s="149" t="n">
        <f aca="false">E159+I159+Q159+M159</f>
        <v>743.4</v>
      </c>
      <c r="V159" s="150" t="n">
        <f aca="false">F159+R159+J159+N159</f>
        <v>0</v>
      </c>
      <c r="W159" s="5"/>
      <c r="X159" s="145"/>
      <c r="Y159" s="145"/>
      <c r="Z159" s="145"/>
      <c r="AA159" s="145"/>
      <c r="AB159" s="145"/>
      <c r="AC159" s="145"/>
      <c r="AD159" s="74"/>
      <c r="AE159" s="74"/>
      <c r="AF159" s="74"/>
      <c r="AG159" s="74"/>
      <c r="AH159" s="74"/>
      <c r="AI159" s="74"/>
      <c r="AJ159" s="74"/>
      <c r="AK159" s="74"/>
      <c r="AL159" s="74"/>
      <c r="AM159" s="74"/>
      <c r="AN159" s="74"/>
      <c r="AO159" s="74"/>
      <c r="AP159" s="74"/>
      <c r="AQ159" s="74"/>
      <c r="AR159" s="74"/>
    </row>
    <row r="160" customFormat="false" ht="409.6" hidden="false" customHeight="false" outlineLevel="0" collapsed="false">
      <c r="A160" s="146" t="n">
        <v>147</v>
      </c>
      <c r="B160" s="301" t="s">
        <v>221</v>
      </c>
      <c r="C160" s="148" t="n">
        <f aca="false">D160+F160</f>
        <v>668.8</v>
      </c>
      <c r="D160" s="149" t="n">
        <v>668.8</v>
      </c>
      <c r="E160" s="149" t="n">
        <v>253.9</v>
      </c>
      <c r="F160" s="213"/>
      <c r="G160" s="148"/>
      <c r="H160" s="158"/>
      <c r="I160" s="149"/>
      <c r="J160" s="247"/>
      <c r="K160" s="297" t="n">
        <f aca="false">L160+N160</f>
        <v>970.6</v>
      </c>
      <c r="L160" s="298" t="n">
        <v>970.6</v>
      </c>
      <c r="M160" s="298" t="n">
        <v>727.6</v>
      </c>
      <c r="N160" s="299"/>
      <c r="O160" s="148" t="n">
        <f aca="false">P160+R160</f>
        <v>57</v>
      </c>
      <c r="P160" s="149" t="n">
        <v>52</v>
      </c>
      <c r="Q160" s="149" t="n">
        <v>6</v>
      </c>
      <c r="R160" s="247" t="n">
        <v>5</v>
      </c>
      <c r="S160" s="148" t="n">
        <f aca="false">C160+G160+K160+O160</f>
        <v>1696.4</v>
      </c>
      <c r="T160" s="298" t="n">
        <f aca="false">D160+H160+L160+P160</f>
        <v>1691.4</v>
      </c>
      <c r="U160" s="149" t="n">
        <f aca="false">E160+I160+Q160+M160</f>
        <v>987.5</v>
      </c>
      <c r="V160" s="150" t="n">
        <f aca="false">F160+R160+J160+N160</f>
        <v>5</v>
      </c>
      <c r="W160" s="5"/>
      <c r="X160" s="145"/>
      <c r="Y160" s="217"/>
      <c r="Z160" s="145"/>
      <c r="AA160" s="145"/>
      <c r="AB160" s="145"/>
      <c r="AC160" s="145"/>
      <c r="AD160" s="74"/>
      <c r="AE160" s="74"/>
      <c r="AF160" s="74"/>
      <c r="AG160" s="74"/>
      <c r="AH160" s="74"/>
      <c r="AI160" s="74"/>
      <c r="AJ160" s="74"/>
      <c r="AK160" s="74"/>
      <c r="AL160" s="74"/>
      <c r="AM160" s="74"/>
      <c r="AN160" s="74"/>
      <c r="AO160" s="74"/>
      <c r="AP160" s="74"/>
      <c r="AQ160" s="74"/>
      <c r="AR160" s="74"/>
    </row>
    <row r="161" customFormat="false" ht="23.25" hidden="false" customHeight="true" outlineLevel="0" collapsed="false">
      <c r="A161" s="137" t="n">
        <v>148</v>
      </c>
      <c r="B161" s="286" t="s">
        <v>222</v>
      </c>
      <c r="C161" s="148" t="n">
        <f aca="false">D161+F161</f>
        <v>740.4</v>
      </c>
      <c r="D161" s="149" t="n">
        <v>740.4</v>
      </c>
      <c r="E161" s="149" t="n">
        <v>324.5</v>
      </c>
      <c r="F161" s="150"/>
      <c r="G161" s="148"/>
      <c r="H161" s="158"/>
      <c r="I161" s="149"/>
      <c r="J161" s="247"/>
      <c r="K161" s="297" t="n">
        <f aca="false">L161+N161</f>
        <v>3495</v>
      </c>
      <c r="L161" s="298" t="n">
        <v>3495</v>
      </c>
      <c r="M161" s="298" t="n">
        <v>2600</v>
      </c>
      <c r="N161" s="302"/>
      <c r="O161" s="148" t="n">
        <f aca="false">P161+R161</f>
        <v>80</v>
      </c>
      <c r="P161" s="149" t="n">
        <v>64</v>
      </c>
      <c r="Q161" s="149" t="n">
        <v>20</v>
      </c>
      <c r="R161" s="247" t="n">
        <v>16</v>
      </c>
      <c r="S161" s="148" t="n">
        <f aca="false">C161+G161+K161+O161</f>
        <v>4315.4</v>
      </c>
      <c r="T161" s="298" t="n">
        <f aca="false">D161+H161+L161+P161</f>
        <v>4299.4</v>
      </c>
      <c r="U161" s="149" t="n">
        <f aca="false">E161+I161+Q161+M161</f>
        <v>2944.5</v>
      </c>
      <c r="V161" s="150" t="n">
        <f aca="false">F161+R161+J161+N161</f>
        <v>16</v>
      </c>
      <c r="W161" s="5"/>
      <c r="X161" s="145"/>
      <c r="Y161" s="145"/>
      <c r="Z161" s="145"/>
      <c r="AA161" s="145"/>
      <c r="AB161" s="145"/>
      <c r="AC161" s="145"/>
      <c r="AD161" s="74"/>
      <c r="AE161" s="74"/>
      <c r="AF161" s="74"/>
      <c r="AG161" s="74"/>
      <c r="AH161" s="74"/>
      <c r="AI161" s="74"/>
      <c r="AJ161" s="74"/>
      <c r="AK161" s="74"/>
      <c r="AL161" s="74"/>
      <c r="AM161" s="74"/>
      <c r="AN161" s="74"/>
      <c r="AO161" s="74"/>
      <c r="AP161" s="74"/>
      <c r="AQ161" s="74"/>
      <c r="AR161" s="74"/>
    </row>
    <row r="162" customFormat="false" ht="409.6" hidden="false" customHeight="false" outlineLevel="0" collapsed="false">
      <c r="A162" s="146" t="n">
        <v>149</v>
      </c>
      <c r="B162" s="301" t="s">
        <v>223</v>
      </c>
      <c r="C162" s="148" t="n">
        <f aca="false">D162+F162</f>
        <v>622.8</v>
      </c>
      <c r="D162" s="149" t="n">
        <v>622.8</v>
      </c>
      <c r="E162" s="149" t="n">
        <v>346.5</v>
      </c>
      <c r="F162" s="150"/>
      <c r="G162" s="148"/>
      <c r="H162" s="158"/>
      <c r="I162" s="149"/>
      <c r="J162" s="247"/>
      <c r="K162" s="297" t="n">
        <f aca="false">L162+N162</f>
        <v>1057</v>
      </c>
      <c r="L162" s="298" t="n">
        <v>1057</v>
      </c>
      <c r="M162" s="298" t="n">
        <v>783</v>
      </c>
      <c r="N162" s="299"/>
      <c r="O162" s="148" t="n">
        <f aca="false">P162+R162</f>
        <v>20</v>
      </c>
      <c r="P162" s="149" t="n">
        <v>20</v>
      </c>
      <c r="Q162" s="149"/>
      <c r="R162" s="247"/>
      <c r="S162" s="148" t="n">
        <f aca="false">C162+G162+K162+O162</f>
        <v>1699.8</v>
      </c>
      <c r="T162" s="298" t="n">
        <f aca="false">D162+H162+L162+P162</f>
        <v>1699.8</v>
      </c>
      <c r="U162" s="149" t="n">
        <f aca="false">E162+I162+Q162+M162</f>
        <v>1129.5</v>
      </c>
      <c r="V162" s="150" t="n">
        <f aca="false">F162+R162+J162+N162</f>
        <v>0</v>
      </c>
      <c r="W162" s="5"/>
      <c r="X162" s="145"/>
      <c r="Y162" s="145"/>
      <c r="Z162" s="145"/>
      <c r="AA162" s="145"/>
      <c r="AB162" s="145"/>
      <c r="AC162" s="145"/>
      <c r="AD162" s="74"/>
      <c r="AE162" s="74"/>
      <c r="AF162" s="74"/>
      <c r="AG162" s="74"/>
      <c r="AH162" s="74"/>
      <c r="AI162" s="74"/>
      <c r="AJ162" s="74"/>
      <c r="AK162" s="74"/>
      <c r="AL162" s="74"/>
      <c r="AM162" s="74"/>
      <c r="AN162" s="74"/>
      <c r="AO162" s="74"/>
      <c r="AP162" s="74"/>
      <c r="AQ162" s="74"/>
      <c r="AR162" s="74"/>
    </row>
    <row r="163" customFormat="false" ht="409.6" hidden="false" customHeight="false" outlineLevel="0" collapsed="false">
      <c r="A163" s="137" t="n">
        <v>150</v>
      </c>
      <c r="B163" s="286" t="s">
        <v>224</v>
      </c>
      <c r="C163" s="148" t="n">
        <f aca="false">D163+F163</f>
        <v>107</v>
      </c>
      <c r="D163" s="149" t="n">
        <v>107</v>
      </c>
      <c r="E163" s="149" t="n">
        <v>58.7</v>
      </c>
      <c r="F163" s="150"/>
      <c r="G163" s="148"/>
      <c r="H163" s="158"/>
      <c r="I163" s="149"/>
      <c r="J163" s="247"/>
      <c r="K163" s="297" t="n">
        <f aca="false">L163+N163</f>
        <v>363.5</v>
      </c>
      <c r="L163" s="298" t="n">
        <v>363.5</v>
      </c>
      <c r="M163" s="298" t="n">
        <v>274.7</v>
      </c>
      <c r="N163" s="299"/>
      <c r="O163" s="148" t="n">
        <f aca="false">P163+R163</f>
        <v>0</v>
      </c>
      <c r="P163" s="149"/>
      <c r="Q163" s="149"/>
      <c r="R163" s="247"/>
      <c r="S163" s="148" t="n">
        <f aca="false">C163+G163+K163+O163</f>
        <v>470.5</v>
      </c>
      <c r="T163" s="298" t="n">
        <f aca="false">D163+H163+L163+P163</f>
        <v>470.5</v>
      </c>
      <c r="U163" s="149" t="n">
        <f aca="false">E163+I163+Q163+M163</f>
        <v>333.4</v>
      </c>
      <c r="V163" s="150" t="n">
        <f aca="false">F163+R163+J163+N163</f>
        <v>0</v>
      </c>
      <c r="W163" s="5"/>
      <c r="X163" s="145"/>
      <c r="Y163" s="145"/>
      <c r="Z163" s="145"/>
      <c r="AA163" s="145"/>
      <c r="AB163" s="145"/>
      <c r="AC163" s="145"/>
      <c r="AD163" s="74"/>
      <c r="AE163" s="74"/>
      <c r="AF163" s="74"/>
      <c r="AG163" s="74"/>
      <c r="AH163" s="74"/>
      <c r="AI163" s="74"/>
      <c r="AJ163" s="74"/>
      <c r="AK163" s="74"/>
      <c r="AL163" s="74"/>
      <c r="AM163" s="74"/>
      <c r="AN163" s="74"/>
      <c r="AO163" s="74"/>
      <c r="AP163" s="74"/>
      <c r="AQ163" s="74"/>
      <c r="AR163" s="74"/>
    </row>
    <row r="164" customFormat="false" ht="27.75" hidden="false" customHeight="true" outlineLevel="0" collapsed="false">
      <c r="A164" s="146" t="n">
        <v>151</v>
      </c>
      <c r="B164" s="300" t="s">
        <v>225</v>
      </c>
      <c r="C164" s="148" t="n">
        <f aca="false">D164+F164</f>
        <v>248.2</v>
      </c>
      <c r="D164" s="149" t="n">
        <v>248.2</v>
      </c>
      <c r="E164" s="149" t="n">
        <v>99</v>
      </c>
      <c r="F164" s="150"/>
      <c r="G164" s="148"/>
      <c r="H164" s="158"/>
      <c r="I164" s="149"/>
      <c r="J164" s="247"/>
      <c r="K164" s="297" t="n">
        <f aca="false">L164+N164</f>
        <v>607.7</v>
      </c>
      <c r="L164" s="298" t="n">
        <v>607.7</v>
      </c>
      <c r="M164" s="298" t="n">
        <v>455.2</v>
      </c>
      <c r="N164" s="299"/>
      <c r="O164" s="148" t="n">
        <f aca="false">P164+R164</f>
        <v>6</v>
      </c>
      <c r="P164" s="149" t="n">
        <v>6</v>
      </c>
      <c r="Q164" s="149"/>
      <c r="R164" s="247"/>
      <c r="S164" s="148" t="n">
        <f aca="false">C164+G164+K164+O164</f>
        <v>861.9</v>
      </c>
      <c r="T164" s="298" t="n">
        <f aca="false">D164+H164+L164+P164</f>
        <v>861.9</v>
      </c>
      <c r="U164" s="149" t="n">
        <f aca="false">E164+I164+Q164+M164</f>
        <v>554.2</v>
      </c>
      <c r="V164" s="150" t="n">
        <f aca="false">F164+R164+J164+N164</f>
        <v>0</v>
      </c>
      <c r="W164" s="5"/>
      <c r="X164" s="145"/>
      <c r="Y164" s="145"/>
      <c r="Z164" s="145"/>
      <c r="AA164" s="145"/>
      <c r="AB164" s="145"/>
      <c r="AC164" s="145"/>
      <c r="AD164" s="74"/>
      <c r="AE164" s="74"/>
      <c r="AF164" s="74"/>
      <c r="AG164" s="74"/>
      <c r="AH164" s="74"/>
      <c r="AI164" s="74"/>
      <c r="AJ164" s="74"/>
      <c r="AK164" s="74"/>
      <c r="AL164" s="74"/>
      <c r="AM164" s="74"/>
      <c r="AN164" s="74"/>
      <c r="AO164" s="74"/>
      <c r="AP164" s="74"/>
      <c r="AQ164" s="74"/>
      <c r="AR164" s="74"/>
    </row>
    <row r="165" customFormat="false" ht="21.75" hidden="false" customHeight="true" outlineLevel="0" collapsed="false">
      <c r="A165" s="137" t="n">
        <v>152</v>
      </c>
      <c r="B165" s="300" t="s">
        <v>226</v>
      </c>
      <c r="C165" s="148" t="n">
        <f aca="false">D165+F165</f>
        <v>329</v>
      </c>
      <c r="D165" s="149" t="n">
        <v>329</v>
      </c>
      <c r="E165" s="149" t="n">
        <v>218.2</v>
      </c>
      <c r="F165" s="150"/>
      <c r="G165" s="148"/>
      <c r="H165" s="158"/>
      <c r="I165" s="149"/>
      <c r="J165" s="247"/>
      <c r="K165" s="297" t="n">
        <f aca="false">L165+N165</f>
        <v>330</v>
      </c>
      <c r="L165" s="303" t="n">
        <v>330</v>
      </c>
      <c r="M165" s="153" t="n">
        <v>252</v>
      </c>
      <c r="N165" s="299"/>
      <c r="O165" s="148" t="n">
        <f aca="false">P165+R165</f>
        <v>15</v>
      </c>
      <c r="P165" s="149" t="n">
        <v>15</v>
      </c>
      <c r="Q165" s="149"/>
      <c r="R165" s="247"/>
      <c r="S165" s="148" t="n">
        <f aca="false">C165+G165+K165+O165</f>
        <v>674</v>
      </c>
      <c r="T165" s="298" t="n">
        <f aca="false">D165+H165+L165+P165</f>
        <v>674</v>
      </c>
      <c r="U165" s="149" t="n">
        <f aca="false">E165+I165+Q165+M165</f>
        <v>470.2</v>
      </c>
      <c r="V165" s="150" t="n">
        <f aca="false">F165+R165+J165+N165</f>
        <v>0</v>
      </c>
      <c r="W165" s="5"/>
      <c r="X165" s="145"/>
      <c r="Y165" s="145"/>
      <c r="Z165" s="145"/>
      <c r="AA165" s="145"/>
      <c r="AB165" s="145"/>
      <c r="AC165" s="145"/>
      <c r="AD165" s="74"/>
      <c r="AE165" s="74"/>
      <c r="AF165" s="74"/>
      <c r="AG165" s="74"/>
      <c r="AH165" s="74"/>
      <c r="AI165" s="74"/>
      <c r="AJ165" s="74"/>
      <c r="AK165" s="74"/>
      <c r="AL165" s="74"/>
      <c r="AM165" s="74"/>
      <c r="AN165" s="74"/>
      <c r="AO165" s="74"/>
      <c r="AP165" s="74"/>
      <c r="AQ165" s="74"/>
      <c r="AR165" s="74"/>
    </row>
    <row r="166" customFormat="false" ht="21" hidden="false" customHeight="true" outlineLevel="0" collapsed="false">
      <c r="A166" s="146" t="n">
        <v>153</v>
      </c>
      <c r="B166" s="304" t="s">
        <v>227</v>
      </c>
      <c r="C166" s="148" t="n">
        <f aca="false">D166+F166</f>
        <v>89.2</v>
      </c>
      <c r="D166" s="149" t="n">
        <v>89.2</v>
      </c>
      <c r="E166" s="149" t="n">
        <v>40.7</v>
      </c>
      <c r="F166" s="150"/>
      <c r="G166" s="148"/>
      <c r="H166" s="158"/>
      <c r="I166" s="149"/>
      <c r="J166" s="247"/>
      <c r="K166" s="297" t="n">
        <f aca="false">L166+N166</f>
        <v>1291</v>
      </c>
      <c r="L166" s="303" t="n">
        <v>1271</v>
      </c>
      <c r="M166" s="153" t="n">
        <v>938</v>
      </c>
      <c r="N166" s="299" t="n">
        <v>20</v>
      </c>
      <c r="O166" s="148"/>
      <c r="P166" s="149"/>
      <c r="Q166" s="149"/>
      <c r="R166" s="247"/>
      <c r="S166" s="148" t="n">
        <f aca="false">C166+G166+K166+O166</f>
        <v>1380.2</v>
      </c>
      <c r="T166" s="298" t="n">
        <f aca="false">D166+H166+L166+P166</f>
        <v>1360.2</v>
      </c>
      <c r="U166" s="149" t="n">
        <f aca="false">E166+I166+Q166+M166</f>
        <v>978.7</v>
      </c>
      <c r="V166" s="150" t="n">
        <f aca="false">F166+R166+J166+N166</f>
        <v>20</v>
      </c>
      <c r="W166" s="5"/>
      <c r="X166" s="145"/>
      <c r="Y166" s="145"/>
      <c r="Z166" s="145"/>
      <c r="AA166" s="145"/>
      <c r="AB166" s="145"/>
      <c r="AC166" s="145"/>
      <c r="AD166" s="74"/>
      <c r="AE166" s="74"/>
      <c r="AF166" s="74"/>
      <c r="AG166" s="74"/>
      <c r="AH166" s="74"/>
      <c r="AI166" s="74"/>
      <c r="AJ166" s="74"/>
      <c r="AK166" s="74"/>
      <c r="AL166" s="74"/>
      <c r="AM166" s="74"/>
      <c r="AN166" s="74"/>
      <c r="AO166" s="74"/>
      <c r="AP166" s="74"/>
      <c r="AQ166" s="74"/>
      <c r="AR166" s="74"/>
    </row>
    <row r="167" customFormat="false" ht="409.6" hidden="false" customHeight="false" outlineLevel="0" collapsed="false">
      <c r="A167" s="137" t="n">
        <v>154</v>
      </c>
      <c r="B167" s="301" t="s">
        <v>228</v>
      </c>
      <c r="C167" s="148" t="n">
        <f aca="false">D167+F167</f>
        <v>423.9</v>
      </c>
      <c r="D167" s="149" t="n">
        <v>423.9</v>
      </c>
      <c r="E167" s="149" t="n">
        <v>319.9</v>
      </c>
      <c r="F167" s="150"/>
      <c r="G167" s="148"/>
      <c r="H167" s="158"/>
      <c r="I167" s="149"/>
      <c r="J167" s="247"/>
      <c r="K167" s="294" t="n">
        <f aca="false">L167+N167</f>
        <v>51</v>
      </c>
      <c r="L167" s="305" t="n">
        <v>51</v>
      </c>
      <c r="M167" s="306" t="n">
        <v>39</v>
      </c>
      <c r="N167" s="299"/>
      <c r="O167" s="148" t="n">
        <f aca="false">P167+R167</f>
        <v>32</v>
      </c>
      <c r="P167" s="149" t="n">
        <v>32</v>
      </c>
      <c r="Q167" s="149"/>
      <c r="R167" s="247"/>
      <c r="S167" s="148" t="n">
        <f aca="false">C167+G167+K167+O167</f>
        <v>506.9</v>
      </c>
      <c r="T167" s="298" t="n">
        <f aca="false">D167+H167+L167+P167</f>
        <v>506.9</v>
      </c>
      <c r="U167" s="149" t="n">
        <f aca="false">E167+I167+Q167+M167</f>
        <v>358.9</v>
      </c>
      <c r="V167" s="150" t="n">
        <f aca="false">F167+R167+J167+N167</f>
        <v>0</v>
      </c>
      <c r="W167" s="5"/>
      <c r="X167" s="145"/>
      <c r="Y167" s="145"/>
      <c r="Z167" s="145"/>
      <c r="AA167" s="145"/>
      <c r="AB167" s="145"/>
      <c r="AC167" s="145"/>
      <c r="AD167" s="74"/>
      <c r="AE167" s="74"/>
      <c r="AF167" s="74"/>
      <c r="AG167" s="74"/>
      <c r="AH167" s="74"/>
      <c r="AI167" s="74"/>
      <c r="AJ167" s="74"/>
      <c r="AK167" s="74"/>
      <c r="AL167" s="74"/>
      <c r="AM167" s="74"/>
    </row>
    <row r="168" customFormat="false" ht="409.6" hidden="false" customHeight="false" outlineLevel="0" collapsed="false">
      <c r="A168" s="146" t="n">
        <v>155</v>
      </c>
      <c r="B168" s="301" t="s">
        <v>229</v>
      </c>
      <c r="C168" s="148" t="n">
        <f aca="false">D168+F168</f>
        <v>771.7</v>
      </c>
      <c r="D168" s="149" t="n">
        <v>771.7</v>
      </c>
      <c r="E168" s="149" t="n">
        <v>539.9</v>
      </c>
      <c r="F168" s="150"/>
      <c r="G168" s="148"/>
      <c r="H168" s="158"/>
      <c r="I168" s="149"/>
      <c r="J168" s="247"/>
      <c r="K168" s="307" t="n">
        <f aca="false">L168+N168</f>
        <v>184</v>
      </c>
      <c r="L168" s="303" t="n">
        <v>184</v>
      </c>
      <c r="M168" s="153" t="n">
        <v>140</v>
      </c>
      <c r="N168" s="299"/>
      <c r="O168" s="148" t="n">
        <f aca="false">P168+R168</f>
        <v>128</v>
      </c>
      <c r="P168" s="149" t="n">
        <v>123</v>
      </c>
      <c r="Q168" s="149" t="n">
        <v>75</v>
      </c>
      <c r="R168" s="247" t="n">
        <v>5</v>
      </c>
      <c r="S168" s="148" t="n">
        <f aca="false">C168+G168+K168+O168</f>
        <v>1083.7</v>
      </c>
      <c r="T168" s="298" t="n">
        <f aca="false">D168+H168+L168+P168</f>
        <v>1078.7</v>
      </c>
      <c r="U168" s="149" t="n">
        <f aca="false">E168+I168+Q168+M168</f>
        <v>754.9</v>
      </c>
      <c r="V168" s="150" t="n">
        <f aca="false">F168+R168+J168+N168</f>
        <v>5</v>
      </c>
      <c r="W168" s="5"/>
      <c r="X168" s="145"/>
      <c r="Y168" s="308"/>
      <c r="Z168" s="145"/>
      <c r="AA168" s="145"/>
      <c r="AB168" s="145"/>
      <c r="AC168" s="145"/>
      <c r="AD168" s="74"/>
      <c r="AE168" s="74"/>
      <c r="AF168" s="74"/>
      <c r="AG168" s="74"/>
      <c r="AH168" s="74"/>
      <c r="AI168" s="74"/>
      <c r="AJ168" s="74"/>
      <c r="AK168" s="74"/>
      <c r="AL168" s="74"/>
      <c r="AM168" s="74"/>
    </row>
    <row r="169" customFormat="false" ht="409.6" hidden="false" customHeight="false" outlineLevel="0" collapsed="false">
      <c r="A169" s="137" t="n">
        <v>156</v>
      </c>
      <c r="B169" s="309" t="s">
        <v>120</v>
      </c>
      <c r="C169" s="207" t="n">
        <f aca="false">C170+C172+C171</f>
        <v>1166</v>
      </c>
      <c r="D169" s="149" t="n">
        <f aca="false">D170+D172+D171</f>
        <v>1166</v>
      </c>
      <c r="E169" s="149" t="n">
        <f aca="false">E170+E172+E171</f>
        <v>0</v>
      </c>
      <c r="F169" s="213" t="n">
        <f aca="false">F170+F172+F171</f>
        <v>0</v>
      </c>
      <c r="G169" s="207" t="n">
        <f aca="false">G170+G172+G171</f>
        <v>0</v>
      </c>
      <c r="H169" s="149" t="n">
        <f aca="false">H170+H172+H171</f>
        <v>0</v>
      </c>
      <c r="I169" s="149" t="n">
        <f aca="false">I170+I172+I171</f>
        <v>0</v>
      </c>
      <c r="J169" s="278" t="n">
        <f aca="false">J170+J172+J171</f>
        <v>0</v>
      </c>
      <c r="K169" s="207" t="n">
        <f aca="false">K170+K172+K171</f>
        <v>703.6</v>
      </c>
      <c r="L169" s="149" t="n">
        <f aca="false">L170+L172+L171</f>
        <v>703.6</v>
      </c>
      <c r="M169" s="149" t="n">
        <f aca="false">M170+M172+M171</f>
        <v>0</v>
      </c>
      <c r="N169" s="278" t="n">
        <f aca="false">N170+N172+N171</f>
        <v>0</v>
      </c>
      <c r="O169" s="207" t="n">
        <f aca="false">O170+O172+O171</f>
        <v>0</v>
      </c>
      <c r="P169" s="149" t="n">
        <f aca="false">P170+P172+P171</f>
        <v>0</v>
      </c>
      <c r="Q169" s="149" t="n">
        <f aca="false">Q170+Q172+Q171</f>
        <v>0</v>
      </c>
      <c r="R169" s="278" t="n">
        <f aca="false">R170+R172+R171</f>
        <v>0</v>
      </c>
      <c r="S169" s="148" t="n">
        <f aca="false">C169+G169+K169+O169</f>
        <v>1869.6</v>
      </c>
      <c r="T169" s="310" t="n">
        <f aca="false">D169+H169+L169+P169</f>
        <v>1869.6</v>
      </c>
      <c r="U169" s="149" t="n">
        <f aca="false">E169+I169+Q169+M169</f>
        <v>0</v>
      </c>
      <c r="V169" s="150" t="n">
        <f aca="false">F169+R169+J169+N169</f>
        <v>0</v>
      </c>
      <c r="W169" s="207" t="n">
        <f aca="false">W170+W172+W171</f>
        <v>0</v>
      </c>
      <c r="X169" s="207" t="n">
        <f aca="false">X170+X172+X171</f>
        <v>0</v>
      </c>
      <c r="Y169" s="145"/>
      <c r="Z169" s="145"/>
      <c r="AA169" s="145"/>
      <c r="AB169" s="145"/>
      <c r="AC169" s="145"/>
      <c r="AD169" s="74"/>
      <c r="AE169" s="74"/>
      <c r="AF169" s="74"/>
      <c r="AG169" s="74"/>
      <c r="AH169" s="74"/>
      <c r="AI169" s="74"/>
      <c r="AJ169" s="74"/>
      <c r="AK169" s="74"/>
      <c r="AL169" s="74"/>
      <c r="AM169" s="74"/>
    </row>
    <row r="170" customFormat="false" ht="36.75" hidden="false" customHeight="false" outlineLevel="0" collapsed="false">
      <c r="A170" s="146" t="n">
        <v>157</v>
      </c>
      <c r="B170" s="163" t="s">
        <v>230</v>
      </c>
      <c r="C170" s="148" t="n">
        <v>30</v>
      </c>
      <c r="D170" s="149" t="n">
        <v>30</v>
      </c>
      <c r="E170" s="149"/>
      <c r="F170" s="150"/>
      <c r="G170" s="148"/>
      <c r="H170" s="149"/>
      <c r="I170" s="149"/>
      <c r="J170" s="247"/>
      <c r="K170" s="311"/>
      <c r="L170" s="303"/>
      <c r="M170" s="152"/>
      <c r="N170" s="302"/>
      <c r="O170" s="207"/>
      <c r="P170" s="149"/>
      <c r="Q170" s="149"/>
      <c r="R170" s="278"/>
      <c r="S170" s="148" t="n">
        <f aca="false">C170+G170+K170+O170</f>
        <v>30</v>
      </c>
      <c r="T170" s="298" t="n">
        <f aca="false">D170+H170+L170+P170</f>
        <v>30</v>
      </c>
      <c r="U170" s="149" t="n">
        <f aca="false">E170+I170+Q170+M170</f>
        <v>0</v>
      </c>
      <c r="V170" s="150" t="n">
        <f aca="false">F170+R170+J170+N170</f>
        <v>0</v>
      </c>
      <c r="W170" s="5"/>
      <c r="X170" s="145"/>
      <c r="Y170" s="145"/>
      <c r="Z170" s="145"/>
      <c r="AA170" s="145"/>
      <c r="AB170" s="145"/>
      <c r="AC170" s="145"/>
      <c r="AD170" s="74"/>
      <c r="AE170" s="74"/>
      <c r="AF170" s="74"/>
      <c r="AG170" s="74"/>
      <c r="AH170" s="74"/>
      <c r="AI170" s="74"/>
      <c r="AJ170" s="74"/>
      <c r="AK170" s="74"/>
      <c r="AL170" s="74"/>
      <c r="AM170" s="74"/>
    </row>
    <row r="171" customFormat="false" ht="24.75" hidden="false" customHeight="false" outlineLevel="0" collapsed="false">
      <c r="A171" s="137" t="n">
        <v>158</v>
      </c>
      <c r="B171" s="312" t="s">
        <v>231</v>
      </c>
      <c r="C171" s="166"/>
      <c r="D171" s="167"/>
      <c r="E171" s="167"/>
      <c r="F171" s="178"/>
      <c r="G171" s="166"/>
      <c r="H171" s="167"/>
      <c r="I171" s="167"/>
      <c r="J171" s="313"/>
      <c r="K171" s="314" t="n">
        <v>703.6</v>
      </c>
      <c r="L171" s="315" t="n">
        <v>703.6</v>
      </c>
      <c r="M171" s="316"/>
      <c r="N171" s="317"/>
      <c r="O171" s="166"/>
      <c r="P171" s="167"/>
      <c r="Q171" s="167"/>
      <c r="R171" s="313"/>
      <c r="S171" s="148" t="n">
        <f aca="false">C171+G171+K171+O171</f>
        <v>703.6</v>
      </c>
      <c r="T171" s="298" t="n">
        <f aca="false">D171+H171+L171+P171</f>
        <v>703.6</v>
      </c>
      <c r="U171" s="149" t="n">
        <f aca="false">E171+I171+Q171+M171</f>
        <v>0</v>
      </c>
      <c r="V171" s="150" t="n">
        <f aca="false">F171+R171+J171+N171</f>
        <v>0</v>
      </c>
      <c r="W171" s="5"/>
      <c r="X171" s="145"/>
      <c r="Y171" s="145"/>
      <c r="Z171" s="145"/>
      <c r="AA171" s="145"/>
      <c r="AB171" s="145"/>
      <c r="AC171" s="145"/>
      <c r="AD171" s="74"/>
      <c r="AE171" s="74"/>
      <c r="AF171" s="74"/>
      <c r="AG171" s="74"/>
      <c r="AH171" s="74"/>
      <c r="AI171" s="74"/>
      <c r="AJ171" s="74"/>
      <c r="AK171" s="74"/>
      <c r="AL171" s="74"/>
      <c r="AM171" s="74"/>
    </row>
    <row r="172" customFormat="false" ht="16.5" hidden="false" customHeight="false" outlineLevel="0" collapsed="false">
      <c r="A172" s="146" t="n">
        <v>159</v>
      </c>
      <c r="B172" s="172" t="s">
        <v>175</v>
      </c>
      <c r="C172" s="166" t="n">
        <v>1136</v>
      </c>
      <c r="D172" s="167" t="n">
        <v>1136</v>
      </c>
      <c r="E172" s="167"/>
      <c r="F172" s="178"/>
      <c r="G172" s="166"/>
      <c r="H172" s="167"/>
      <c r="I172" s="167"/>
      <c r="J172" s="313"/>
      <c r="K172" s="318"/>
      <c r="L172" s="319"/>
      <c r="M172" s="184"/>
      <c r="N172" s="320"/>
      <c r="O172" s="166"/>
      <c r="P172" s="167"/>
      <c r="Q172" s="167"/>
      <c r="R172" s="313"/>
      <c r="S172" s="166" t="n">
        <f aca="false">C172+G172+K172+O172</f>
        <v>1136</v>
      </c>
      <c r="T172" s="321" t="n">
        <f aca="false">D172+H172+L172+P172</f>
        <v>1136</v>
      </c>
      <c r="U172" s="167" t="n">
        <f aca="false">E172+I172+Q172+M172</f>
        <v>0</v>
      </c>
      <c r="V172" s="178" t="n">
        <f aca="false">F172+R172+J172+N172</f>
        <v>0</v>
      </c>
      <c r="W172" s="5"/>
      <c r="X172" s="145"/>
      <c r="Y172" s="145"/>
      <c r="Z172" s="145"/>
      <c r="AA172" s="145"/>
      <c r="AB172" s="145"/>
      <c r="AC172" s="145"/>
      <c r="AD172" s="74"/>
      <c r="AE172" s="74"/>
      <c r="AF172" s="74"/>
      <c r="AG172" s="74"/>
      <c r="AH172" s="74"/>
      <c r="AI172" s="74"/>
      <c r="AJ172" s="74"/>
      <c r="AK172" s="74"/>
      <c r="AL172" s="74"/>
      <c r="AM172" s="74"/>
    </row>
    <row r="173" customFormat="false" ht="16.5" hidden="false" customHeight="false" outlineLevel="0" collapsed="false">
      <c r="A173" s="137" t="n">
        <v>160</v>
      </c>
      <c r="B173" s="322" t="s">
        <v>144</v>
      </c>
      <c r="C173" s="323" t="n">
        <f aca="false">C140+C141+C142+C143+C144+C145+C146+C147+C148+C149+C150+C151+C152+C153+C154+C155+C156+C157+C158+C159+C160+C161+C162+C163+C164+C165+C166+C167+C168+C169</f>
        <v>14294.4</v>
      </c>
      <c r="D173" s="230" t="n">
        <f aca="false">D140+D141+D142+D143+D144+D145+D146+D147+D148+D149+D150+D151+D152+D153+D154+D155+D156+D157+D158+D159+D160+D161+D162+D163+D164+D165+D166+D167+D168+D169</f>
        <v>14294.4</v>
      </c>
      <c r="E173" s="230" t="n">
        <f aca="false">E140+E141+E142+E143+E144+E145+E146+E147+E148+E149+E150+E151+E152+E153+E154+E155+E156+E157+E158+E159+E160+E161+E162+E163+E164+E165+E166+E167+E168+E169</f>
        <v>6704.9</v>
      </c>
      <c r="F173" s="324" t="n">
        <f aca="false">F140+F141+F142+F143+F144+F145+F146+F147+F148+F149+F150+F151+F152+F153+F154+F155+F156+F157+F158+F159+F160+F161+F162+F163+F164+F165+F166+F167+F168+F169</f>
        <v>0</v>
      </c>
      <c r="G173" s="194" t="n">
        <f aca="false">SUM(G140:G172)-G169</f>
        <v>56.6</v>
      </c>
      <c r="H173" s="243" t="n">
        <f aca="false">SUM(H140:H172)-H169</f>
        <v>56.6</v>
      </c>
      <c r="I173" s="230" t="n">
        <f aca="false">SUM(I140:I172)-I169</f>
        <v>22.9</v>
      </c>
      <c r="J173" s="191" t="n">
        <f aca="false">SUM(J140:J172)-J169</f>
        <v>0</v>
      </c>
      <c r="K173" s="194" t="n">
        <f aca="false">SUM(K140:K172)-K169</f>
        <v>25261</v>
      </c>
      <c r="L173" s="243" t="n">
        <f aca="false">SUM(L140:L172)-L169</f>
        <v>25241</v>
      </c>
      <c r="M173" s="325" t="n">
        <f aca="false">SUM(M140:M172)-M169</f>
        <v>18260.6</v>
      </c>
      <c r="N173" s="191" t="n">
        <f aca="false">SUM(N140:N172)-N169</f>
        <v>20</v>
      </c>
      <c r="O173" s="326" t="n">
        <f aca="false">SUM(O140:O172)-O169</f>
        <v>1507.5</v>
      </c>
      <c r="P173" s="243" t="n">
        <f aca="false">SUM(P140:P172)-P169</f>
        <v>1462.5</v>
      </c>
      <c r="Q173" s="243" t="n">
        <f aca="false">SUM(Q140:Q172)-Q169</f>
        <v>125</v>
      </c>
      <c r="R173" s="189" t="n">
        <f aca="false">SUM(R140:R172)-R169</f>
        <v>45</v>
      </c>
      <c r="S173" s="229" t="n">
        <f aca="false">S140+S141+S142+S143+S144+S145+S146+S147+S148+S149+S150+S151+S152+S153+S154+S155+S156+S157+S158+S159+S160+S161+S162+S163+S164+S165+S166+S167+S168+S169</f>
        <v>41119.5</v>
      </c>
      <c r="T173" s="326" t="n">
        <f aca="false">T140+T141+T142+T143+T144+T145+T146+T147+T148+T149+T150+T151+T152+T153+T154+T155+T156+T157+T158+T159+T160+T161+T162+T163+T164+T165+T166+T167+T168+T169</f>
        <v>41054.5</v>
      </c>
      <c r="U173" s="325" t="n">
        <f aca="false">U140+U141+U142+U143+U144+U145+U146+U147+U148+U149+U150+U151+U152+U153+U154+U155+U156+U157+U158+U159+U160+U161+U162+U163+U164+U165+U166+U167+U168+U169</f>
        <v>25113.4</v>
      </c>
      <c r="V173" s="324" t="n">
        <f aca="false">V140+V141+V142+V143+V144+V145+V146+V147+V148+V149+V150+V151+V152+V153+V154+V155+V156+V157+V158+V159+V160+V161+V162+V163+V164+V165+V166+V167+V168+V169</f>
        <v>65</v>
      </c>
      <c r="W173" s="5"/>
      <c r="X173" s="145"/>
      <c r="Y173" s="145"/>
      <c r="Z173" s="145"/>
      <c r="AA173" s="145"/>
      <c r="AB173" s="145"/>
      <c r="AC173" s="145"/>
      <c r="AD173" s="74"/>
      <c r="AE173" s="74"/>
      <c r="AF173" s="74"/>
      <c r="AG173" s="74"/>
      <c r="AH173" s="74"/>
      <c r="AI173" s="74"/>
      <c r="AJ173" s="74"/>
      <c r="AK173" s="74"/>
      <c r="AL173" s="74"/>
      <c r="AM173" s="74"/>
    </row>
    <row r="174" customFormat="false" ht="16.15" hidden="false" customHeight="true" outlineLevel="0" collapsed="false">
      <c r="A174" s="146" t="n">
        <v>161</v>
      </c>
      <c r="B174" s="327" t="s">
        <v>232</v>
      </c>
      <c r="C174" s="327"/>
      <c r="D174" s="327"/>
      <c r="E174" s="327"/>
      <c r="F174" s="327"/>
      <c r="G174" s="327"/>
      <c r="H174" s="327"/>
      <c r="I174" s="327"/>
      <c r="J174" s="327"/>
      <c r="K174" s="327"/>
      <c r="L174" s="327"/>
      <c r="M174" s="327"/>
      <c r="N174" s="327"/>
      <c r="O174" s="327"/>
      <c r="P174" s="327"/>
      <c r="Q174" s="327"/>
      <c r="R174" s="327"/>
      <c r="S174" s="327"/>
      <c r="T174" s="327"/>
      <c r="U174" s="327"/>
      <c r="V174" s="327"/>
      <c r="W174" s="5"/>
      <c r="X174" s="145"/>
      <c r="Y174" s="145"/>
      <c r="Z174" s="145"/>
      <c r="AA174" s="145"/>
      <c r="AB174" s="145"/>
      <c r="AC174" s="145"/>
      <c r="AD174" s="74"/>
      <c r="AE174" s="74"/>
      <c r="AF174" s="74"/>
      <c r="AG174" s="74"/>
      <c r="AH174" s="74"/>
      <c r="AI174" s="74"/>
      <c r="AJ174" s="74"/>
      <c r="AK174" s="74"/>
      <c r="AL174" s="74"/>
      <c r="AM174" s="74"/>
    </row>
    <row r="175" customFormat="false" ht="16.5" hidden="false" customHeight="false" outlineLevel="0" collapsed="false">
      <c r="A175" s="328" t="n">
        <v>162</v>
      </c>
      <c r="B175" s="329" t="s">
        <v>233</v>
      </c>
      <c r="C175" s="330" t="n">
        <f aca="false">C176</f>
        <v>460</v>
      </c>
      <c r="D175" s="331" t="n">
        <f aca="false">D176</f>
        <v>460</v>
      </c>
      <c r="E175" s="332"/>
      <c r="F175" s="333"/>
      <c r="G175" s="334"/>
      <c r="H175" s="332"/>
      <c r="I175" s="332"/>
      <c r="J175" s="335"/>
      <c r="K175" s="334"/>
      <c r="L175" s="332"/>
      <c r="M175" s="332"/>
      <c r="N175" s="335"/>
      <c r="O175" s="336"/>
      <c r="P175" s="332"/>
      <c r="Q175" s="332"/>
      <c r="R175" s="333"/>
      <c r="S175" s="330" t="n">
        <f aca="false">C175+G175+K175+O175</f>
        <v>460</v>
      </c>
      <c r="T175" s="331" t="n">
        <f aca="false">D175+H175+K175+P175</f>
        <v>460</v>
      </c>
      <c r="U175" s="331" t="n">
        <f aca="false">E175+I175+N175+Q175</f>
        <v>0</v>
      </c>
      <c r="V175" s="337" t="n">
        <f aca="false">F175+R175+J175</f>
        <v>0</v>
      </c>
      <c r="W175" s="5"/>
      <c r="X175" s="145"/>
      <c r="Y175" s="145"/>
      <c r="Z175" s="145"/>
      <c r="AA175" s="145"/>
      <c r="AB175" s="145"/>
      <c r="AC175" s="145"/>
      <c r="AD175" s="74"/>
      <c r="AE175" s="74"/>
      <c r="AF175" s="74"/>
      <c r="AG175" s="74"/>
      <c r="AH175" s="74"/>
      <c r="AI175" s="74"/>
      <c r="AJ175" s="74"/>
      <c r="AK175" s="74"/>
      <c r="AL175" s="74"/>
      <c r="AM175" s="74"/>
    </row>
    <row r="176" customFormat="false" ht="13.15" hidden="false" customHeight="true" outlineLevel="0" collapsed="false">
      <c r="A176" s="328" t="n">
        <v>163</v>
      </c>
      <c r="B176" s="322" t="s">
        <v>144</v>
      </c>
      <c r="C176" s="194" t="n">
        <v>460</v>
      </c>
      <c r="D176" s="243" t="n">
        <v>460</v>
      </c>
      <c r="E176" s="243" t="n">
        <f aca="false">E175</f>
        <v>0</v>
      </c>
      <c r="F176" s="189" t="n">
        <f aca="false">F175</f>
        <v>0</v>
      </c>
      <c r="G176" s="194" t="n">
        <f aca="false">G175</f>
        <v>0</v>
      </c>
      <c r="H176" s="243" t="n">
        <f aca="false">H175</f>
        <v>0</v>
      </c>
      <c r="I176" s="243" t="n">
        <f aca="false">I175</f>
        <v>0</v>
      </c>
      <c r="J176" s="191" t="n">
        <f aca="false">J175</f>
        <v>0</v>
      </c>
      <c r="K176" s="194" t="n">
        <f aca="false">K175</f>
        <v>0</v>
      </c>
      <c r="L176" s="243"/>
      <c r="M176" s="243"/>
      <c r="N176" s="191" t="n">
        <f aca="false">N175</f>
        <v>0</v>
      </c>
      <c r="O176" s="275" t="n">
        <f aca="false">O175</f>
        <v>0</v>
      </c>
      <c r="P176" s="243" t="n">
        <f aca="false">P175</f>
        <v>0</v>
      </c>
      <c r="Q176" s="243" t="n">
        <f aca="false">Q175</f>
        <v>0</v>
      </c>
      <c r="R176" s="189" t="n">
        <f aca="false">R175</f>
        <v>0</v>
      </c>
      <c r="S176" s="194" t="n">
        <f aca="false">C176+G176+K176+O176</f>
        <v>460</v>
      </c>
      <c r="T176" s="243" t="n">
        <f aca="false">D176+H176+K176+P176</f>
        <v>460</v>
      </c>
      <c r="U176" s="243" t="n">
        <f aca="false">E176+I176+N176+Q176</f>
        <v>0</v>
      </c>
      <c r="V176" s="191" t="n">
        <f aca="false">F176+R176+J176</f>
        <v>0</v>
      </c>
      <c r="W176" s="5"/>
      <c r="X176" s="145"/>
      <c r="Y176" s="145"/>
      <c r="Z176" s="145"/>
      <c r="AA176" s="145"/>
      <c r="AB176" s="145"/>
      <c r="AC176" s="145"/>
      <c r="AD176" s="74"/>
      <c r="AE176" s="74"/>
      <c r="AF176" s="74"/>
      <c r="AG176" s="74"/>
      <c r="AH176" s="74"/>
      <c r="AI176" s="74"/>
      <c r="AJ176" s="74"/>
      <c r="AK176" s="74"/>
      <c r="AL176" s="74"/>
      <c r="AM176" s="74"/>
    </row>
    <row r="177" customFormat="false" ht="16.5" hidden="false" customHeight="true" outlineLevel="0" collapsed="false">
      <c r="A177" s="338" t="n">
        <v>164</v>
      </c>
      <c r="B177" s="322" t="s">
        <v>8</v>
      </c>
      <c r="C177" s="339" t="n">
        <f aca="false">C39+C74+C79+C94+C100+C113+C125+C138+C173+C176</f>
        <v>44458.1</v>
      </c>
      <c r="D177" s="340" t="n">
        <f aca="false">D39+D74+D79+D94+D100+D113+D125+D138+D173+D176</f>
        <v>39091.4</v>
      </c>
      <c r="E177" s="341" t="n">
        <f aca="false">E39+E74+E79+E94+E100+E113+E125+E138+E173+E176</f>
        <v>12807</v>
      </c>
      <c r="F177" s="342" t="n">
        <f aca="false">F39+F74+F79+F94+F100+F113+F125+F138+F173+F176</f>
        <v>5366.7</v>
      </c>
      <c r="G177" s="343" t="n">
        <f aca="false">G39+G74+G79+G94+G100+G113+G125+G138+G173+G176</f>
        <v>10749.117</v>
      </c>
      <c r="H177" s="344" t="n">
        <f aca="false">H39+H74+H79+H94+H100+H113+H125+H138+H173+H176</f>
        <v>8931.117</v>
      </c>
      <c r="I177" s="340" t="n">
        <f aca="false">I39+I74+I79+I94+I100+I113+I125+I138+I173+I176</f>
        <v>2542.1</v>
      </c>
      <c r="J177" s="345" t="n">
        <f aca="false">J39+J74+J79+J94+J100+J113+J125+J138+J173+J176</f>
        <v>1818</v>
      </c>
      <c r="K177" s="346" t="n">
        <f aca="false">K39+K74+K79+K94+K100+K113+K125+K138+K173+K176</f>
        <v>25261</v>
      </c>
      <c r="L177" s="347" t="n">
        <f aca="false">L39+L74+L79+L94+L100+L113+L125+L138+L173+L176</f>
        <v>25241</v>
      </c>
      <c r="M177" s="348" t="n">
        <f aca="false">M39+M74+M79+M94+M100+M113+M125+M138+M173+M176</f>
        <v>18260.6</v>
      </c>
      <c r="N177" s="349" t="n">
        <f aca="false">N39+N74+N79+N94+N100+N113+N125+N138+N173+N176</f>
        <v>20</v>
      </c>
      <c r="O177" s="350" t="n">
        <f aca="false">O39+O74+O79+O94+O100+O113+O125+O138+O173+O176</f>
        <v>2036.5</v>
      </c>
      <c r="P177" s="344" t="n">
        <f aca="false">P39+P74+P79+P94+P100+P113+P125+P138+P173+P176</f>
        <v>1991.5</v>
      </c>
      <c r="Q177" s="340" t="n">
        <f aca="false">Q39+Q74+Q79+Q94+Q100+Q113+Q125+Q138+Q173+Q176</f>
        <v>177</v>
      </c>
      <c r="R177" s="349" t="n">
        <f aca="false">R39+R74+R79+R94+R100+R113+R125+R138+R173+R176</f>
        <v>45</v>
      </c>
      <c r="S177" s="351" t="n">
        <f aca="false">S39+S74+S79+S94+S100+S113+S125+S138+S173+S176</f>
        <v>82504.717</v>
      </c>
      <c r="T177" s="350" t="n">
        <f aca="false">T39+T74+T79+T94+T100+T113+T125+T138+T173+T176</f>
        <v>75255.017</v>
      </c>
      <c r="U177" s="352" t="n">
        <f aca="false">U39+U74+U79+U94+U100+U113+U125+U138+U173+U176</f>
        <v>33786.7</v>
      </c>
      <c r="V177" s="353" t="n">
        <f aca="false">V39+V74+V79+V94+V100+V113+V125+V138+V173+V176</f>
        <v>7249.7</v>
      </c>
      <c r="W177" s="354"/>
      <c r="X177" s="145"/>
      <c r="Y177" s="145"/>
      <c r="Z177" s="145"/>
      <c r="AA177" s="145"/>
      <c r="AB177" s="145"/>
      <c r="AC177" s="145"/>
      <c r="AD177" s="74"/>
      <c r="AE177" s="74"/>
      <c r="AF177" s="74"/>
      <c r="AG177" s="74"/>
      <c r="AH177" s="74"/>
      <c r="AI177" s="74"/>
      <c r="AJ177" s="74"/>
      <c r="AK177" s="74"/>
      <c r="AL177" s="74"/>
      <c r="AM177" s="74"/>
    </row>
    <row r="178" customFormat="false" ht="409.6" hidden="false" customHeight="false" outlineLevel="0" collapsed="false">
      <c r="B178" s="355"/>
      <c r="C178" s="355"/>
      <c r="D178" s="355"/>
      <c r="E178" s="355"/>
      <c r="F178" s="355"/>
      <c r="G178" s="355"/>
      <c r="H178" s="355"/>
      <c r="I178" s="355"/>
      <c r="J178" s="355"/>
      <c r="K178" s="355"/>
      <c r="L178" s="355"/>
      <c r="M178" s="355"/>
      <c r="N178" s="355"/>
      <c r="O178" s="355"/>
      <c r="P178" s="355"/>
      <c r="Q178" s="355"/>
      <c r="R178" s="355"/>
      <c r="S178" s="355"/>
      <c r="T178" s="355"/>
      <c r="U178" s="5"/>
      <c r="V178" s="5"/>
      <c r="X178" s="74"/>
      <c r="Y178" s="74"/>
      <c r="Z178" s="74"/>
      <c r="AA178" s="74"/>
      <c r="AB178" s="74"/>
      <c r="AC178" s="74"/>
      <c r="AD178" s="74"/>
      <c r="AE178" s="74"/>
      <c r="AF178" s="74"/>
      <c r="AG178" s="74"/>
      <c r="AH178" s="74"/>
      <c r="AI178" s="74"/>
      <c r="AJ178" s="74"/>
      <c r="AK178" s="74"/>
      <c r="AL178" s="74"/>
      <c r="AM178" s="74"/>
    </row>
    <row r="179" customFormat="false" ht="409.6" hidden="false" customHeight="false" outlineLevel="0" collapsed="false">
      <c r="X179" s="74"/>
      <c r="Y179" s="74"/>
      <c r="Z179" s="74"/>
      <c r="AA179" s="74"/>
      <c r="AB179" s="74"/>
      <c r="AC179" s="74"/>
      <c r="AD179" s="74"/>
      <c r="AE179" s="74"/>
      <c r="AF179" s="74"/>
      <c r="AG179" s="74"/>
      <c r="AH179" s="74"/>
      <c r="AI179" s="74"/>
      <c r="AJ179" s="74"/>
      <c r="AK179" s="74"/>
      <c r="AL179" s="74"/>
      <c r="AM179" s="74"/>
    </row>
    <row r="180" customFormat="false" ht="409.6" hidden="false" customHeight="false" outlineLevel="0" collapsed="false">
      <c r="X180" s="74"/>
      <c r="Y180" s="74"/>
      <c r="Z180" s="74"/>
      <c r="AA180" s="74"/>
      <c r="AB180" s="74"/>
      <c r="AC180" s="74"/>
      <c r="AD180" s="74"/>
      <c r="AE180" s="74"/>
      <c r="AF180" s="74"/>
      <c r="AG180" s="74"/>
      <c r="AH180" s="74"/>
      <c r="AI180" s="74"/>
      <c r="AJ180" s="74"/>
      <c r="AK180" s="74"/>
      <c r="AL180" s="74"/>
      <c r="AM180" s="74"/>
    </row>
    <row r="181" customFormat="false" ht="409.6" hidden="false" customHeight="false" outlineLevel="0" collapsed="false">
      <c r="X181" s="74"/>
      <c r="Y181" s="74"/>
      <c r="Z181" s="74"/>
      <c r="AA181" s="74"/>
      <c r="AB181" s="74"/>
      <c r="AC181" s="74"/>
      <c r="AD181" s="74"/>
      <c r="AE181" s="74"/>
      <c r="AF181" s="74"/>
      <c r="AG181" s="74"/>
      <c r="AH181" s="74"/>
      <c r="AI181" s="74"/>
      <c r="AJ181" s="74"/>
      <c r="AK181" s="74"/>
      <c r="AL181" s="74"/>
      <c r="AM181" s="74"/>
    </row>
    <row r="182" customFormat="false" ht="409.6" hidden="false" customHeight="false" outlineLevel="0" collapsed="false">
      <c r="X182" s="74"/>
      <c r="Y182" s="74"/>
      <c r="Z182" s="74"/>
      <c r="AA182" s="74"/>
      <c r="AB182" s="74"/>
      <c r="AC182" s="74"/>
      <c r="AD182" s="74"/>
      <c r="AE182" s="74"/>
      <c r="AF182" s="74"/>
      <c r="AG182" s="74"/>
      <c r="AH182" s="74"/>
      <c r="AI182" s="74"/>
      <c r="AJ182" s="74"/>
      <c r="AK182" s="74"/>
      <c r="AL182" s="74"/>
      <c r="AM182" s="74"/>
    </row>
    <row r="183" customFormat="false" ht="409.6" hidden="false" customHeight="false" outlineLevel="0" collapsed="false">
      <c r="X183" s="74"/>
      <c r="Y183" s="74"/>
      <c r="Z183" s="74"/>
      <c r="AA183" s="74"/>
      <c r="AB183" s="74"/>
      <c r="AC183" s="74"/>
      <c r="AD183" s="74"/>
      <c r="AE183" s="74"/>
      <c r="AF183" s="74"/>
      <c r="AG183" s="74"/>
      <c r="AH183" s="74"/>
      <c r="AI183" s="74"/>
      <c r="AJ183" s="74"/>
      <c r="AK183" s="74"/>
      <c r="AL183" s="74"/>
      <c r="AM183" s="74"/>
    </row>
    <row r="191" customFormat="false" ht="409.6"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row>
    <row r="192" customFormat="false" ht="409.6"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row>
    <row r="193" customFormat="false" ht="409.6"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row>
    <row r="194" customFormat="false" ht="409.6"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row>
    <row r="195" customFormat="false" ht="409.6"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row>
    <row r="196" customFormat="false" ht="409.6"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row>
    <row r="197" customFormat="false" ht="409.6"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row>
    <row r="198" customFormat="false" ht="409.6"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row>
    <row r="199" customFormat="false" ht="409.6"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row>
    <row r="200" customFormat="false" ht="409.6"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row>
    <row r="201" customFormat="false" ht="409.6"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row>
    <row r="202" customFormat="false" ht="409.6"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row>
    <row r="203" customFormat="false" ht="409.6"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row>
    <row r="204" customFormat="false" ht="409.6"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row>
    <row r="205" customFormat="false" ht="409.6"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row>
    <row r="206" customFormat="false" ht="409.6"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row>
    <row r="207" customFormat="false" ht="409.6"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row>
    <row r="208" customFormat="false" ht="409.6"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row>
    <row r="209" customFormat="false" ht="409.6"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row>
    <row r="210" customFormat="false" ht="409.6"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row>
    <row r="211" customFormat="false" ht="409.6"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row>
    <row r="212" customFormat="false" ht="409.6"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row>
    <row r="213" customFormat="false" ht="409.6"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row>
    <row r="214" customFormat="false" ht="409.6"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row>
    <row r="215" customFormat="false" ht="409.6"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row>
    <row r="216" customFormat="false" ht="409.6"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row>
    <row r="217" customFormat="false" ht="409.6"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row>
    <row r="218" customFormat="false" ht="409.6"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row>
    <row r="219" customFormat="false" ht="409.6"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row>
    <row r="220" customFormat="false" ht="409.6"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row>
    <row r="221" customFormat="false" ht="409.6"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row>
    <row r="222" customFormat="false" ht="409.6"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row>
    <row r="223" customFormat="false" ht="409.6"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row>
    <row r="224" customFormat="false" ht="409.6"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row>
    <row r="225" customFormat="false" ht="409.6"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row>
    <row r="226" customFormat="false" ht="409.6"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row>
    <row r="227" customFormat="false" ht="409.6"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row>
    <row r="228" customFormat="false" ht="409.6"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row>
    <row r="229" customFormat="false" ht="409.6"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row>
    <row r="230" customFormat="false" ht="409.6"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row>
    <row r="231" customFormat="false" ht="409.6"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row>
    <row r="232" customFormat="false" ht="409.6"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row>
    <row r="233" customFormat="false" ht="409.6"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row>
    <row r="234" customFormat="false" ht="409.6"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row>
    <row r="235" customFormat="false" ht="409.6"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row>
    <row r="236" customFormat="false" ht="409.6"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row>
  </sheetData>
  <mergeCells count="30">
    <mergeCell ref="A6:V6"/>
    <mergeCell ref="X8:X10"/>
    <mergeCell ref="A9:A13"/>
    <mergeCell ref="B9:B13"/>
    <mergeCell ref="C9:F10"/>
    <mergeCell ref="G9:J9"/>
    <mergeCell ref="K9:N9"/>
    <mergeCell ref="O9:R10"/>
    <mergeCell ref="S9:V10"/>
    <mergeCell ref="G10:J10"/>
    <mergeCell ref="K10:N10"/>
    <mergeCell ref="C11:C13"/>
    <mergeCell ref="G11:G13"/>
    <mergeCell ref="O11:O13"/>
    <mergeCell ref="S11:S13"/>
    <mergeCell ref="D12:E12"/>
    <mergeCell ref="H12:I12"/>
    <mergeCell ref="L12:M12"/>
    <mergeCell ref="P12:Q12"/>
    <mergeCell ref="T12:U12"/>
    <mergeCell ref="B14:V14"/>
    <mergeCell ref="B40:V40"/>
    <mergeCell ref="B75:V75"/>
    <mergeCell ref="B80:V80"/>
    <mergeCell ref="B95:V95"/>
    <mergeCell ref="B101:V101"/>
    <mergeCell ref="B114:V114"/>
    <mergeCell ref="B126:V126"/>
    <mergeCell ref="B139:V139"/>
    <mergeCell ref="B174:V174"/>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N42" activeCellId="0" sqref="N42"/>
    </sheetView>
  </sheetViews>
  <sheetFormatPr defaultColWidth="8.90234375" defaultRowHeight="15.75" zeroHeight="false" outlineLevelRow="0" outlineLevelCol="0"/>
  <cols>
    <col collapsed="false" customWidth="true" hidden="false" outlineLevel="0" max="1" min="1" style="0" width="2.62"/>
    <col collapsed="false" customWidth="true" hidden="false" outlineLevel="0" max="2" min="2" style="0" width="40.87"/>
    <col collapsed="false" customWidth="true" hidden="false" outlineLevel="0" max="3" min="3" style="0" width="8.37"/>
    <col collapsed="false" customWidth="true" hidden="false" outlineLevel="0" max="4" min="4" style="0" width="7.37"/>
    <col collapsed="false" customWidth="true" hidden="false" outlineLevel="0" max="5" min="5" style="0" width="7.49"/>
    <col collapsed="false" customWidth="true" hidden="false" outlineLevel="0" max="6" min="6" style="0" width="7.24"/>
    <col collapsed="false" customWidth="true" hidden="true" outlineLevel="0" max="7" min="7" style="0" width="5.62"/>
    <col collapsed="false" customWidth="true" hidden="true" outlineLevel="0" max="8" min="8" style="0" width="4.62"/>
    <col collapsed="false" customWidth="true" hidden="false" outlineLevel="0" max="9" min="9" style="0" width="7.11"/>
    <col collapsed="false" customWidth="true" hidden="false" outlineLevel="0" max="10" min="10" style="0" width="8.99"/>
    <col collapsed="false" customWidth="true" hidden="false" outlineLevel="0" max="11" min="11" style="0" width="5.87"/>
  </cols>
  <sheetData>
    <row r="2" customFormat="false" ht="15.75" hidden="false" customHeight="false" outlineLevel="0" collapsed="false">
      <c r="A2" s="103" t="s">
        <v>105</v>
      </c>
      <c r="B2" s="103"/>
      <c r="C2" s="103"/>
      <c r="D2" s="103"/>
      <c r="E2" s="103"/>
      <c r="F2" s="103"/>
    </row>
    <row r="3" customFormat="false" ht="15.75" hidden="false" customHeight="false" outlineLevel="0" collapsed="false">
      <c r="A3" s="104"/>
      <c r="B3" s="104"/>
      <c r="C3" s="104"/>
      <c r="D3" s="104"/>
      <c r="E3" s="104"/>
      <c r="F3" s="104"/>
    </row>
    <row r="4" customFormat="false" ht="15.75" hidden="false" customHeight="false" outlineLevel="0" collapsed="false">
      <c r="A4" s="104"/>
      <c r="B4" s="104"/>
      <c r="C4" s="104"/>
      <c r="D4" s="356"/>
      <c r="E4" s="356"/>
      <c r="F4" s="357"/>
      <c r="G4" s="74"/>
      <c r="H4" s="108"/>
      <c r="I4" s="358"/>
      <c r="J4" s="74"/>
      <c r="K4" s="74"/>
      <c r="L4" s="74"/>
      <c r="M4" s="74"/>
      <c r="N4" s="74"/>
      <c r="O4" s="74"/>
      <c r="P4" s="74"/>
      <c r="Q4" s="74"/>
      <c r="R4" s="74"/>
      <c r="S4" s="74"/>
      <c r="T4" s="74"/>
      <c r="U4" s="74"/>
      <c r="V4" s="74"/>
      <c r="W4" s="74"/>
      <c r="X4" s="74"/>
      <c r="Y4" s="74"/>
      <c r="Z4" s="74"/>
      <c r="AA4" s="74"/>
      <c r="AB4" s="74"/>
    </row>
    <row r="5" customFormat="false" ht="15.75" hidden="false" customHeight="true" outlineLevel="0" collapsed="false">
      <c r="A5" s="359" t="s">
        <v>95</v>
      </c>
      <c r="B5" s="360" t="s">
        <v>106</v>
      </c>
      <c r="C5" s="361"/>
      <c r="D5" s="362" t="s">
        <v>96</v>
      </c>
      <c r="E5" s="362"/>
      <c r="F5" s="362"/>
      <c r="G5" s="74"/>
      <c r="H5" s="108"/>
      <c r="I5" s="363"/>
      <c r="J5" s="74"/>
      <c r="K5" s="74"/>
      <c r="L5" s="74"/>
      <c r="M5" s="74"/>
      <c r="N5" s="74"/>
      <c r="O5" s="74"/>
      <c r="P5" s="74"/>
      <c r="Q5" s="74"/>
      <c r="R5" s="74"/>
      <c r="S5" s="74"/>
      <c r="T5" s="74"/>
      <c r="U5" s="74"/>
      <c r="V5" s="74"/>
      <c r="W5" s="74"/>
      <c r="X5" s="74"/>
      <c r="Y5" s="74"/>
      <c r="Z5" s="74"/>
      <c r="AA5" s="74"/>
      <c r="AB5" s="74"/>
    </row>
    <row r="6" customFormat="false" ht="45" hidden="false" customHeight="true" outlineLevel="0" collapsed="false">
      <c r="A6" s="359"/>
      <c r="B6" s="360"/>
      <c r="C6" s="364" t="s">
        <v>111</v>
      </c>
      <c r="D6" s="365" t="s">
        <v>97</v>
      </c>
      <c r="E6" s="366" t="s">
        <v>98</v>
      </c>
      <c r="F6" s="365" t="s">
        <v>99</v>
      </c>
      <c r="G6" s="367"/>
      <c r="H6" s="367"/>
      <c r="I6" s="367" t="s">
        <v>100</v>
      </c>
      <c r="J6" s="135"/>
      <c r="K6" s="135"/>
      <c r="L6" s="74"/>
      <c r="M6" s="74"/>
      <c r="N6" s="74"/>
      <c r="O6" s="74"/>
      <c r="P6" s="74"/>
      <c r="Q6" s="74"/>
      <c r="R6" s="74"/>
      <c r="S6" s="74"/>
      <c r="T6" s="74"/>
      <c r="U6" s="74"/>
      <c r="V6" s="74"/>
      <c r="W6" s="74"/>
      <c r="X6" s="74"/>
      <c r="Y6" s="74"/>
      <c r="Z6" s="74"/>
      <c r="AA6" s="74"/>
      <c r="AB6" s="74"/>
    </row>
    <row r="7" customFormat="false" ht="13.9" hidden="false" customHeight="true" outlineLevel="0" collapsed="false">
      <c r="A7" s="359" t="n">
        <v>1</v>
      </c>
      <c r="B7" s="368" t="s">
        <v>119</v>
      </c>
      <c r="C7" s="368"/>
      <c r="D7" s="368"/>
      <c r="E7" s="368"/>
      <c r="F7" s="368"/>
      <c r="G7" s="368"/>
      <c r="H7" s="368"/>
      <c r="I7" s="368"/>
      <c r="J7" s="74"/>
      <c r="K7" s="74"/>
      <c r="L7" s="74"/>
      <c r="M7" s="74"/>
      <c r="N7" s="74"/>
      <c r="O7" s="74"/>
      <c r="P7" s="74"/>
      <c r="Q7" s="74"/>
      <c r="R7" s="74"/>
      <c r="S7" s="74"/>
      <c r="T7" s="74"/>
      <c r="U7" s="74"/>
      <c r="V7" s="74"/>
      <c r="W7" s="74"/>
      <c r="X7" s="74"/>
      <c r="Y7" s="74"/>
      <c r="Z7" s="74"/>
      <c r="AA7" s="74"/>
      <c r="AB7" s="74"/>
    </row>
    <row r="8" customFormat="false" ht="15.75" hidden="false" customHeight="false" outlineLevel="0" collapsed="false">
      <c r="A8" s="369" t="n">
        <v>2</v>
      </c>
      <c r="B8" s="370" t="s">
        <v>120</v>
      </c>
      <c r="C8" s="298" t="n">
        <f aca="false">C9+C10+C19+C20+C21+C22+C23+C24+C25+C26+C27+C28</f>
        <v>9438.58</v>
      </c>
      <c r="D8" s="298" t="n">
        <f aca="false">D9+D10+D19+D20+D21+D22+D23+D24+D25+D26+D27+D28</f>
        <v>2456.3</v>
      </c>
      <c r="E8" s="298" t="n">
        <f aca="false">E9+E10+E19+E20+E21+E22+E23+E24+E25+E26+E27+E28</f>
        <v>2370</v>
      </c>
      <c r="F8" s="298" t="n">
        <f aca="false">F9+F10+F19+F20+F21+F22+F23+F24+F25+F26+F27+F28</f>
        <v>2317.9</v>
      </c>
      <c r="G8" s="298" t="n">
        <f aca="false">G9+G10+G19+G20+G21+G22+G23+G24+G25+G26+G27+G28</f>
        <v>0</v>
      </c>
      <c r="H8" s="298" t="n">
        <f aca="false">H9+H10+H19+H20+H21+H22+H23+H24+H25+H26+H27+H28</f>
        <v>0</v>
      </c>
      <c r="I8" s="298" t="n">
        <f aca="false">I9+I10+I19+I20+I21+I22+I23+I24+I25+I26+I27+I28</f>
        <v>2294.4</v>
      </c>
      <c r="J8" s="265"/>
      <c r="K8" s="74"/>
      <c r="L8" s="74"/>
      <c r="M8" s="74"/>
      <c r="N8" s="74"/>
      <c r="O8" s="74"/>
      <c r="P8" s="74"/>
      <c r="Q8" s="74"/>
      <c r="R8" s="74"/>
      <c r="S8" s="74"/>
      <c r="T8" s="74"/>
      <c r="U8" s="74"/>
      <c r="V8" s="74"/>
      <c r="W8" s="74"/>
      <c r="X8" s="74"/>
      <c r="Y8" s="74"/>
      <c r="Z8" s="74"/>
      <c r="AA8" s="74"/>
      <c r="AB8" s="74"/>
    </row>
    <row r="9" customFormat="false" ht="15.75" hidden="false" customHeight="false" outlineLevel="0" collapsed="false">
      <c r="A9" s="371" t="n">
        <v>3</v>
      </c>
      <c r="B9" s="149" t="s">
        <v>121</v>
      </c>
      <c r="C9" s="149" t="n">
        <v>6694.98</v>
      </c>
      <c r="D9" s="149" t="n">
        <v>1751.1</v>
      </c>
      <c r="E9" s="149" t="n">
        <v>1668.7</v>
      </c>
      <c r="F9" s="149" t="n">
        <v>1647.5</v>
      </c>
      <c r="G9" s="62"/>
      <c r="H9" s="62"/>
      <c r="I9" s="62" t="n">
        <v>1627.7</v>
      </c>
      <c r="J9" s="74"/>
      <c r="K9" s="74"/>
      <c r="L9" s="74"/>
      <c r="M9" s="74"/>
      <c r="N9" s="74"/>
      <c r="O9" s="74"/>
      <c r="P9" s="74"/>
      <c r="Q9" s="74"/>
      <c r="R9" s="74"/>
      <c r="S9" s="74"/>
      <c r="T9" s="74"/>
      <c r="U9" s="74"/>
      <c r="V9" s="74"/>
      <c r="W9" s="74"/>
      <c r="X9" s="74"/>
      <c r="Y9" s="74"/>
      <c r="Z9" s="74"/>
      <c r="AA9" s="74"/>
      <c r="AB9" s="74"/>
    </row>
    <row r="10" customFormat="false" ht="15.75" hidden="false" customHeight="false" outlineLevel="0" collapsed="false">
      <c r="A10" s="369" t="n">
        <v>4</v>
      </c>
      <c r="B10" s="149" t="s">
        <v>122</v>
      </c>
      <c r="C10" s="155" t="n">
        <v>1614.9</v>
      </c>
      <c r="D10" s="155" t="n">
        <f aca="false">D11+D12+D13+D14+D15+D16+D17+D18</f>
        <v>427.4</v>
      </c>
      <c r="E10" s="155" t="n">
        <f aca="false">E11+E12+E13+E14+E15+E16+E17+E18</f>
        <v>396.8</v>
      </c>
      <c r="F10" s="155" t="n">
        <f aca="false">F11+F12+F13+F14+F15+F16+F17+F18</f>
        <v>377.4</v>
      </c>
      <c r="G10" s="155" t="n">
        <f aca="false">G11+G12+G13+G14+G15+G16+G17+G18</f>
        <v>0</v>
      </c>
      <c r="H10" s="155" t="n">
        <f aca="false">H11+H12+H13+H14+H15+H16+H17+H18</f>
        <v>0</v>
      </c>
      <c r="I10" s="155" t="n">
        <f aca="false">I11+I12+I13+I14+I15+I16+I17+I18</f>
        <v>413.3</v>
      </c>
      <c r="J10" s="372"/>
      <c r="K10" s="74"/>
      <c r="L10" s="74"/>
      <c r="M10" s="74"/>
      <c r="N10" s="74"/>
      <c r="O10" s="74"/>
      <c r="P10" s="74"/>
      <c r="Q10" s="74"/>
      <c r="R10" s="74"/>
      <c r="S10" s="74"/>
      <c r="T10" s="74"/>
      <c r="U10" s="74"/>
      <c r="V10" s="74"/>
      <c r="W10" s="74"/>
      <c r="X10" s="74"/>
      <c r="Y10" s="74"/>
      <c r="Z10" s="74"/>
      <c r="AA10" s="74"/>
      <c r="AB10" s="74"/>
    </row>
    <row r="11" customFormat="false" ht="15.75" hidden="false" customHeight="false" outlineLevel="0" collapsed="false">
      <c r="A11" s="371" t="n">
        <v>5</v>
      </c>
      <c r="B11" s="149" t="s">
        <v>123</v>
      </c>
      <c r="C11" s="149" t="n">
        <v>213.9</v>
      </c>
      <c r="D11" s="149" t="n">
        <v>52.3</v>
      </c>
      <c r="E11" s="149" t="n">
        <v>53.1</v>
      </c>
      <c r="F11" s="149" t="n">
        <v>49.8</v>
      </c>
      <c r="G11" s="62"/>
      <c r="H11" s="62"/>
      <c r="I11" s="373" t="n">
        <v>58.7</v>
      </c>
      <c r="J11" s="74"/>
      <c r="K11" s="74"/>
      <c r="L11" s="74"/>
      <c r="M11" s="74"/>
      <c r="N11" s="74"/>
      <c r="O11" s="74"/>
      <c r="P11" s="74"/>
      <c r="Q11" s="74"/>
      <c r="R11" s="74"/>
      <c r="S11" s="74"/>
      <c r="T11" s="74"/>
      <c r="U11" s="74"/>
      <c r="V11" s="74"/>
      <c r="W11" s="74"/>
      <c r="X11" s="74"/>
      <c r="Y11" s="74"/>
      <c r="Z11" s="74"/>
      <c r="AA11" s="74"/>
      <c r="AB11" s="74"/>
    </row>
    <row r="12" customFormat="false" ht="15.75" hidden="false" customHeight="false" outlineLevel="0" collapsed="false">
      <c r="A12" s="369" t="n">
        <v>6</v>
      </c>
      <c r="B12" s="149" t="s">
        <v>124</v>
      </c>
      <c r="C12" s="149" t="n">
        <v>120.5</v>
      </c>
      <c r="D12" s="149" t="n">
        <v>40.3</v>
      </c>
      <c r="E12" s="149" t="n">
        <v>29.5</v>
      </c>
      <c r="F12" s="149" t="n">
        <v>21.7</v>
      </c>
      <c r="G12" s="62"/>
      <c r="H12" s="62"/>
      <c r="I12" s="373" t="n">
        <v>29</v>
      </c>
      <c r="J12" s="74"/>
      <c r="K12" s="74"/>
      <c r="L12" s="74"/>
      <c r="M12" s="74"/>
      <c r="N12" s="74"/>
      <c r="O12" s="74"/>
      <c r="P12" s="74"/>
      <c r="Q12" s="74"/>
      <c r="R12" s="74"/>
      <c r="S12" s="74"/>
      <c r="T12" s="74"/>
      <c r="U12" s="74"/>
      <c r="V12" s="74"/>
      <c r="W12" s="74"/>
      <c r="X12" s="74"/>
      <c r="Y12" s="74"/>
      <c r="Z12" s="74"/>
      <c r="AA12" s="74"/>
      <c r="AB12" s="74"/>
    </row>
    <row r="13" customFormat="false" ht="15.75" hidden="false" customHeight="false" outlineLevel="0" collapsed="false">
      <c r="A13" s="371" t="n">
        <v>7</v>
      </c>
      <c r="B13" s="149" t="s">
        <v>125</v>
      </c>
      <c r="C13" s="149" t="n">
        <v>322.4</v>
      </c>
      <c r="D13" s="149" t="n">
        <v>84.3</v>
      </c>
      <c r="E13" s="149" t="n">
        <v>81.3</v>
      </c>
      <c r="F13" s="149" t="n">
        <v>80</v>
      </c>
      <c r="G13" s="62"/>
      <c r="H13" s="62"/>
      <c r="I13" s="374" t="n">
        <v>76.8</v>
      </c>
      <c r="J13" s="74"/>
      <c r="K13" s="74"/>
      <c r="L13" s="74"/>
      <c r="M13" s="74"/>
      <c r="N13" s="74"/>
      <c r="O13" s="74"/>
      <c r="P13" s="74"/>
      <c r="Q13" s="74"/>
      <c r="R13" s="74"/>
      <c r="S13" s="74"/>
      <c r="T13" s="74"/>
      <c r="U13" s="74"/>
      <c r="V13" s="74"/>
      <c r="W13" s="74"/>
      <c r="X13" s="74"/>
      <c r="Y13" s="74"/>
      <c r="Z13" s="74"/>
      <c r="AA13" s="74"/>
      <c r="AB13" s="74"/>
    </row>
    <row r="14" customFormat="false" ht="15.75" hidden="false" customHeight="false" outlineLevel="0" collapsed="false">
      <c r="A14" s="369" t="n">
        <v>8</v>
      </c>
      <c r="B14" s="149" t="s">
        <v>126</v>
      </c>
      <c r="C14" s="149" t="n">
        <v>184.6</v>
      </c>
      <c r="D14" s="149" t="n">
        <v>54.5</v>
      </c>
      <c r="E14" s="149" t="n">
        <v>40</v>
      </c>
      <c r="F14" s="149" t="n">
        <v>38</v>
      </c>
      <c r="G14" s="62"/>
      <c r="H14" s="62"/>
      <c r="I14" s="374" t="n">
        <v>52.1</v>
      </c>
      <c r="J14" s="74"/>
      <c r="K14" s="74"/>
      <c r="L14" s="74"/>
      <c r="M14" s="74"/>
      <c r="N14" s="74"/>
      <c r="O14" s="74"/>
      <c r="P14" s="74"/>
      <c r="Q14" s="74"/>
      <c r="R14" s="74"/>
      <c r="S14" s="74"/>
      <c r="T14" s="74"/>
      <c r="U14" s="74"/>
      <c r="V14" s="74"/>
      <c r="W14" s="74"/>
      <c r="X14" s="74"/>
      <c r="Y14" s="74"/>
      <c r="Z14" s="74"/>
      <c r="AA14" s="74"/>
      <c r="AB14" s="74"/>
    </row>
    <row r="15" customFormat="false" ht="15.75" hidden="false" customHeight="false" outlineLevel="0" collapsed="false">
      <c r="A15" s="371" t="n">
        <v>9</v>
      </c>
      <c r="B15" s="149" t="s">
        <v>127</v>
      </c>
      <c r="C15" s="149" t="n">
        <v>136.2</v>
      </c>
      <c r="D15" s="149" t="n">
        <v>35.9</v>
      </c>
      <c r="E15" s="149" t="n">
        <v>33.2</v>
      </c>
      <c r="F15" s="149" t="n">
        <v>32.7</v>
      </c>
      <c r="G15" s="62"/>
      <c r="H15" s="62"/>
      <c r="I15" s="373" t="n">
        <v>34.4</v>
      </c>
      <c r="J15" s="74"/>
      <c r="K15" s="74"/>
      <c r="L15" s="74"/>
      <c r="M15" s="74"/>
      <c r="N15" s="74"/>
      <c r="O15" s="74"/>
      <c r="P15" s="74"/>
      <c r="Q15" s="74"/>
      <c r="R15" s="74"/>
      <c r="S15" s="74"/>
      <c r="T15" s="74"/>
      <c r="U15" s="74"/>
      <c r="V15" s="74"/>
      <c r="W15" s="74"/>
      <c r="X15" s="74"/>
      <c r="Y15" s="74"/>
      <c r="Z15" s="74"/>
      <c r="AA15" s="74"/>
      <c r="AB15" s="74"/>
    </row>
    <row r="16" customFormat="false" ht="15.75" hidden="false" customHeight="false" outlineLevel="0" collapsed="false">
      <c r="A16" s="369" t="n">
        <v>10</v>
      </c>
      <c r="B16" s="149" t="s">
        <v>128</v>
      </c>
      <c r="C16" s="149" t="n">
        <v>232.4</v>
      </c>
      <c r="D16" s="149" t="n">
        <v>60.1</v>
      </c>
      <c r="E16" s="149" t="n">
        <v>56.5</v>
      </c>
      <c r="F16" s="149" t="n">
        <v>55.1</v>
      </c>
      <c r="G16" s="62"/>
      <c r="H16" s="62"/>
      <c r="I16" s="374" t="n">
        <v>60.7</v>
      </c>
      <c r="J16" s="74"/>
      <c r="K16" s="74"/>
      <c r="L16" s="74"/>
      <c r="M16" s="74"/>
      <c r="N16" s="74"/>
      <c r="O16" s="74"/>
      <c r="P16" s="74"/>
      <c r="Q16" s="74"/>
      <c r="R16" s="74"/>
      <c r="S16" s="74"/>
      <c r="T16" s="74"/>
      <c r="U16" s="74"/>
      <c r="V16" s="74"/>
      <c r="W16" s="74"/>
      <c r="X16" s="74"/>
      <c r="Y16" s="74"/>
      <c r="Z16" s="74"/>
      <c r="AA16" s="74"/>
      <c r="AB16" s="74"/>
    </row>
    <row r="17" customFormat="false" ht="15.75" hidden="false" customHeight="false" outlineLevel="0" collapsed="false">
      <c r="A17" s="371" t="n">
        <v>11</v>
      </c>
      <c r="B17" s="149" t="s">
        <v>129</v>
      </c>
      <c r="C17" s="149" t="n">
        <v>124.1</v>
      </c>
      <c r="D17" s="149" t="n">
        <v>32</v>
      </c>
      <c r="E17" s="149" t="n">
        <v>32.2</v>
      </c>
      <c r="F17" s="149" t="n">
        <v>29.2</v>
      </c>
      <c r="G17" s="62"/>
      <c r="H17" s="62"/>
      <c r="I17" s="374" t="n">
        <v>30.7</v>
      </c>
      <c r="J17" s="74"/>
      <c r="K17" s="74"/>
      <c r="L17" s="74"/>
      <c r="M17" s="74"/>
      <c r="N17" s="74"/>
      <c r="O17" s="74"/>
      <c r="P17" s="74"/>
      <c r="Q17" s="74"/>
      <c r="R17" s="74"/>
      <c r="S17" s="74"/>
      <c r="T17" s="74"/>
      <c r="U17" s="74"/>
      <c r="V17" s="74"/>
      <c r="W17" s="74"/>
      <c r="X17" s="74"/>
      <c r="Y17" s="74"/>
      <c r="Z17" s="74"/>
      <c r="AA17" s="74"/>
      <c r="AB17" s="74"/>
    </row>
    <row r="18" customFormat="false" ht="15.75" hidden="false" customHeight="false" outlineLevel="0" collapsed="false">
      <c r="A18" s="369" t="n">
        <v>12</v>
      </c>
      <c r="B18" s="149" t="s">
        <v>130</v>
      </c>
      <c r="C18" s="149" t="n">
        <v>280.8</v>
      </c>
      <c r="D18" s="149" t="n">
        <v>68</v>
      </c>
      <c r="E18" s="149" t="n">
        <v>71</v>
      </c>
      <c r="F18" s="149" t="n">
        <v>70.9</v>
      </c>
      <c r="G18" s="62"/>
      <c r="H18" s="62"/>
      <c r="I18" s="373" t="n">
        <v>70.9</v>
      </c>
      <c r="J18" s="74"/>
      <c r="K18" s="74"/>
      <c r="L18" s="74"/>
      <c r="M18" s="74"/>
      <c r="N18" s="74"/>
      <c r="O18" s="74"/>
      <c r="P18" s="74"/>
      <c r="Q18" s="74"/>
      <c r="R18" s="74"/>
      <c r="S18" s="74"/>
      <c r="T18" s="74"/>
      <c r="U18" s="74"/>
      <c r="V18" s="74"/>
      <c r="W18" s="74"/>
      <c r="X18" s="74"/>
      <c r="Y18" s="74"/>
      <c r="Z18" s="74"/>
      <c r="AA18" s="74"/>
      <c r="AB18" s="74"/>
    </row>
    <row r="19" customFormat="false" ht="15.75" hidden="false" customHeight="false" outlineLevel="0" collapsed="false">
      <c r="A19" s="371" t="n">
        <v>13</v>
      </c>
      <c r="B19" s="375" t="s">
        <v>131</v>
      </c>
      <c r="C19" s="149" t="n">
        <v>20</v>
      </c>
      <c r="D19" s="149" t="n">
        <v>5</v>
      </c>
      <c r="E19" s="149" t="n">
        <v>5</v>
      </c>
      <c r="F19" s="149" t="n">
        <v>5</v>
      </c>
      <c r="G19" s="62"/>
      <c r="H19" s="62"/>
      <c r="I19" s="373" t="n">
        <v>5</v>
      </c>
      <c r="J19" s="74"/>
      <c r="K19" s="74"/>
      <c r="L19" s="74"/>
      <c r="M19" s="74"/>
      <c r="N19" s="74"/>
      <c r="O19" s="74"/>
      <c r="P19" s="74"/>
      <c r="Q19" s="74"/>
      <c r="R19" s="74"/>
      <c r="S19" s="74"/>
      <c r="T19" s="74"/>
      <c r="U19" s="74"/>
      <c r="V19" s="74"/>
      <c r="W19" s="74"/>
      <c r="X19" s="74"/>
      <c r="Y19" s="74"/>
      <c r="Z19" s="74"/>
      <c r="AA19" s="74"/>
      <c r="AB19" s="74"/>
    </row>
    <row r="20" customFormat="false" ht="15.75" hidden="false" customHeight="false" outlineLevel="0" collapsed="false">
      <c r="A20" s="369" t="n">
        <v>14</v>
      </c>
      <c r="B20" s="376" t="s">
        <v>132</v>
      </c>
      <c r="C20" s="149" t="n">
        <v>200.8</v>
      </c>
      <c r="D20" s="149" t="n">
        <v>40</v>
      </c>
      <c r="E20" s="149" t="n">
        <v>48.8</v>
      </c>
      <c r="F20" s="149" t="n">
        <v>55.3</v>
      </c>
      <c r="G20" s="62"/>
      <c r="H20" s="62"/>
      <c r="I20" s="373" t="n">
        <v>56.7</v>
      </c>
      <c r="J20" s="74"/>
      <c r="K20" s="74"/>
      <c r="L20" s="74"/>
      <c r="M20" s="74"/>
      <c r="N20" s="74"/>
      <c r="O20" s="74"/>
      <c r="P20" s="74"/>
      <c r="Q20" s="74"/>
      <c r="R20" s="74"/>
      <c r="S20" s="74"/>
      <c r="T20" s="74"/>
      <c r="U20" s="74"/>
      <c r="V20" s="74"/>
      <c r="W20" s="74"/>
      <c r="X20" s="74"/>
      <c r="Y20" s="74"/>
      <c r="Z20" s="74"/>
      <c r="AA20" s="74"/>
      <c r="AB20" s="74"/>
    </row>
    <row r="21" customFormat="false" ht="15.75" hidden="false" customHeight="false" outlineLevel="0" collapsed="false">
      <c r="A21" s="371" t="n">
        <v>15</v>
      </c>
      <c r="B21" s="376" t="s">
        <v>133</v>
      </c>
      <c r="C21" s="149" t="n">
        <v>268</v>
      </c>
      <c r="D21" s="149" t="n">
        <v>67</v>
      </c>
      <c r="E21" s="149" t="n">
        <v>67</v>
      </c>
      <c r="F21" s="149" t="n">
        <v>67</v>
      </c>
      <c r="G21" s="62"/>
      <c r="H21" s="62"/>
      <c r="I21" s="373" t="n">
        <v>67</v>
      </c>
      <c r="J21" s="74"/>
      <c r="K21" s="74"/>
      <c r="L21" s="74"/>
      <c r="M21" s="74"/>
      <c r="N21" s="74"/>
      <c r="O21" s="74"/>
      <c r="P21" s="74"/>
      <c r="Q21" s="74"/>
      <c r="R21" s="74"/>
      <c r="S21" s="74"/>
      <c r="T21" s="74"/>
      <c r="U21" s="74"/>
      <c r="V21" s="74"/>
      <c r="W21" s="74"/>
      <c r="X21" s="74"/>
      <c r="Y21" s="74"/>
      <c r="Z21" s="74"/>
      <c r="AA21" s="74"/>
      <c r="AB21" s="74"/>
    </row>
    <row r="22" customFormat="false" ht="19.5" hidden="false" customHeight="true" outlineLevel="0" collapsed="false">
      <c r="A22" s="369" t="n">
        <v>16</v>
      </c>
      <c r="B22" s="377" t="s">
        <v>134</v>
      </c>
      <c r="C22" s="149" t="n">
        <v>17</v>
      </c>
      <c r="D22" s="149"/>
      <c r="E22" s="149" t="n">
        <v>8</v>
      </c>
      <c r="F22" s="149" t="n">
        <v>5</v>
      </c>
      <c r="G22" s="62"/>
      <c r="H22" s="62"/>
      <c r="I22" s="373" t="n">
        <v>4</v>
      </c>
      <c r="J22" s="74"/>
      <c r="K22" s="74"/>
      <c r="L22" s="74"/>
      <c r="M22" s="74"/>
      <c r="N22" s="74"/>
      <c r="O22" s="74"/>
      <c r="P22" s="74"/>
      <c r="Q22" s="74"/>
      <c r="R22" s="74"/>
      <c r="S22" s="74"/>
      <c r="T22" s="74"/>
      <c r="U22" s="74"/>
      <c r="V22" s="74"/>
      <c r="W22" s="74"/>
      <c r="X22" s="74"/>
      <c r="Y22" s="74"/>
      <c r="Z22" s="74"/>
      <c r="AA22" s="74"/>
      <c r="AB22" s="74"/>
    </row>
    <row r="23" customFormat="false" ht="15.75" hidden="false" customHeight="false" outlineLevel="0" collapsed="false">
      <c r="A23" s="371" t="n">
        <v>17</v>
      </c>
      <c r="B23" s="377" t="s">
        <v>135</v>
      </c>
      <c r="C23" s="149" t="n">
        <v>50</v>
      </c>
      <c r="D23" s="149"/>
      <c r="E23" s="149" t="n">
        <v>20</v>
      </c>
      <c r="F23" s="149" t="n">
        <v>20</v>
      </c>
      <c r="G23" s="62"/>
      <c r="H23" s="62"/>
      <c r="I23" s="373" t="n">
        <v>10</v>
      </c>
      <c r="J23" s="74"/>
      <c r="K23" s="74"/>
      <c r="L23" s="74"/>
      <c r="M23" s="74"/>
      <c r="N23" s="74"/>
      <c r="O23" s="74"/>
      <c r="P23" s="74"/>
      <c r="Q23" s="74"/>
      <c r="R23" s="74"/>
      <c r="S23" s="74"/>
      <c r="T23" s="74"/>
      <c r="U23" s="74"/>
      <c r="V23" s="74"/>
      <c r="W23" s="74"/>
      <c r="X23" s="74"/>
      <c r="Y23" s="74"/>
      <c r="Z23" s="74"/>
      <c r="AA23" s="74"/>
      <c r="AB23" s="74"/>
    </row>
    <row r="24" customFormat="false" ht="25.5" hidden="false" customHeight="true" outlineLevel="0" collapsed="false">
      <c r="A24" s="369" t="n">
        <v>18</v>
      </c>
      <c r="B24" s="378" t="s">
        <v>136</v>
      </c>
      <c r="C24" s="149" t="n">
        <v>5</v>
      </c>
      <c r="D24" s="149"/>
      <c r="E24" s="149" t="n">
        <v>5</v>
      </c>
      <c r="F24" s="149"/>
      <c r="G24" s="62"/>
      <c r="H24" s="62"/>
      <c r="I24" s="373"/>
      <c r="J24" s="74"/>
      <c r="K24" s="74"/>
      <c r="L24" s="74"/>
      <c r="M24" s="74"/>
      <c r="N24" s="74"/>
      <c r="O24" s="74"/>
      <c r="P24" s="74"/>
      <c r="Q24" s="74"/>
      <c r="R24" s="74"/>
      <c r="S24" s="74"/>
      <c r="T24" s="74"/>
      <c r="U24" s="74"/>
      <c r="V24" s="74"/>
      <c r="W24" s="74"/>
      <c r="X24" s="74"/>
      <c r="Y24" s="74"/>
      <c r="Z24" s="74"/>
      <c r="AA24" s="74"/>
      <c r="AB24" s="74"/>
    </row>
    <row r="25" customFormat="false" ht="409.6" hidden="false" customHeight="false" outlineLevel="0" collapsed="false">
      <c r="A25" s="371" t="n">
        <v>19</v>
      </c>
      <c r="B25" s="379" t="s">
        <v>137</v>
      </c>
      <c r="C25" s="149" t="n">
        <v>10</v>
      </c>
      <c r="D25" s="149"/>
      <c r="E25" s="149" t="n">
        <v>10</v>
      </c>
      <c r="F25" s="149"/>
      <c r="G25" s="62"/>
      <c r="H25" s="62"/>
      <c r="I25" s="373"/>
      <c r="J25" s="74"/>
      <c r="K25" s="74"/>
      <c r="L25" s="74"/>
      <c r="M25" s="74"/>
      <c r="N25" s="74"/>
      <c r="O25" s="74"/>
      <c r="P25" s="74"/>
      <c r="Q25" s="74"/>
      <c r="R25" s="74"/>
      <c r="S25" s="74"/>
      <c r="T25" s="74"/>
      <c r="U25" s="74"/>
      <c r="V25" s="74"/>
      <c r="W25" s="74"/>
      <c r="X25" s="74"/>
      <c r="Y25" s="74"/>
      <c r="Z25" s="74"/>
      <c r="AA25" s="74"/>
      <c r="AB25" s="74"/>
    </row>
    <row r="26" customFormat="false" ht="16.5" hidden="false" customHeight="true" outlineLevel="0" collapsed="false">
      <c r="A26" s="369" t="n">
        <v>20</v>
      </c>
      <c r="B26" s="379" t="s">
        <v>138</v>
      </c>
      <c r="C26" s="149" t="n">
        <v>75</v>
      </c>
      <c r="D26" s="149" t="n">
        <v>35</v>
      </c>
      <c r="E26" s="149" t="n">
        <v>20</v>
      </c>
      <c r="F26" s="149" t="n">
        <v>20</v>
      </c>
      <c r="G26" s="62"/>
      <c r="H26" s="62"/>
      <c r="I26" s="62"/>
      <c r="J26" s="74"/>
      <c r="K26" s="74"/>
      <c r="L26" s="74"/>
      <c r="M26" s="74"/>
      <c r="N26" s="74"/>
      <c r="O26" s="74"/>
      <c r="P26" s="74"/>
      <c r="Q26" s="74"/>
      <c r="R26" s="74"/>
      <c r="S26" s="74"/>
      <c r="T26" s="74"/>
      <c r="U26" s="74"/>
      <c r="V26" s="74"/>
      <c r="W26" s="74"/>
      <c r="X26" s="74"/>
      <c r="Y26" s="74"/>
      <c r="Z26" s="74"/>
      <c r="AA26" s="74"/>
      <c r="AB26" s="74"/>
    </row>
    <row r="27" customFormat="false" ht="25.5" hidden="false" customHeight="true" outlineLevel="0" collapsed="false">
      <c r="A27" s="371" t="n">
        <v>21</v>
      </c>
      <c r="B27" s="379" t="s">
        <v>139</v>
      </c>
      <c r="C27" s="149" t="n">
        <v>280</v>
      </c>
      <c r="D27" s="149" t="n">
        <v>80</v>
      </c>
      <c r="E27" s="149" t="n">
        <v>70</v>
      </c>
      <c r="F27" s="149" t="n">
        <v>70</v>
      </c>
      <c r="G27" s="62"/>
      <c r="H27" s="62"/>
      <c r="I27" s="373" t="n">
        <v>60</v>
      </c>
      <c r="J27" s="74"/>
      <c r="K27" s="74"/>
      <c r="L27" s="74"/>
      <c r="M27" s="74"/>
      <c r="N27" s="74"/>
      <c r="O27" s="74"/>
      <c r="P27" s="74"/>
      <c r="Q27" s="74"/>
      <c r="R27" s="74"/>
      <c r="S27" s="74"/>
      <c r="T27" s="74"/>
      <c r="U27" s="74"/>
      <c r="V27" s="74"/>
      <c r="W27" s="74"/>
      <c r="X27" s="74"/>
      <c r="Y27" s="74"/>
      <c r="Z27" s="74"/>
      <c r="AA27" s="74"/>
      <c r="AB27" s="74"/>
    </row>
    <row r="28" customFormat="false" ht="15" hidden="false" customHeight="true" outlineLevel="0" collapsed="false">
      <c r="A28" s="369" t="n">
        <v>22</v>
      </c>
      <c r="B28" s="378" t="s">
        <v>140</v>
      </c>
      <c r="C28" s="149" t="n">
        <v>202.9</v>
      </c>
      <c r="D28" s="149" t="n">
        <v>50.8</v>
      </c>
      <c r="E28" s="149" t="n">
        <v>50.7</v>
      </c>
      <c r="F28" s="149" t="n">
        <v>50.7</v>
      </c>
      <c r="G28" s="62"/>
      <c r="H28" s="62"/>
      <c r="I28" s="373" t="n">
        <v>50.7</v>
      </c>
      <c r="J28" s="265"/>
      <c r="K28" s="74"/>
      <c r="L28" s="74"/>
      <c r="M28" s="74"/>
      <c r="N28" s="74"/>
      <c r="O28" s="74"/>
      <c r="P28" s="74"/>
      <c r="Q28" s="74"/>
      <c r="R28" s="74"/>
      <c r="S28" s="74"/>
      <c r="T28" s="74"/>
      <c r="U28" s="74"/>
      <c r="V28" s="74"/>
      <c r="W28" s="74"/>
      <c r="X28" s="74"/>
      <c r="Y28" s="74"/>
      <c r="Z28" s="74"/>
      <c r="AA28" s="74"/>
      <c r="AB28" s="74"/>
    </row>
    <row r="29" customFormat="false" ht="18" hidden="false" customHeight="true" outlineLevel="0" collapsed="false">
      <c r="A29" s="371" t="n">
        <v>23</v>
      </c>
      <c r="B29" s="380" t="s">
        <v>141</v>
      </c>
      <c r="C29" s="155" t="n">
        <f aca="false">C30</f>
        <v>1683</v>
      </c>
      <c r="D29" s="155" t="n">
        <f aca="false">D30</f>
        <v>856.6</v>
      </c>
      <c r="E29" s="155" t="n">
        <f aca="false">E30</f>
        <v>60</v>
      </c>
      <c r="F29" s="155" t="n">
        <f aca="false">F30</f>
        <v>406.4</v>
      </c>
      <c r="G29" s="155" t="n">
        <f aca="false">G30</f>
        <v>0</v>
      </c>
      <c r="H29" s="155" t="n">
        <f aca="false">H30</f>
        <v>0</v>
      </c>
      <c r="I29" s="155" t="n">
        <f aca="false">I30</f>
        <v>360</v>
      </c>
      <c r="J29" s="265"/>
      <c r="K29" s="74"/>
      <c r="L29" s="74"/>
      <c r="M29" s="74"/>
      <c r="N29" s="74"/>
      <c r="O29" s="74"/>
      <c r="P29" s="74"/>
      <c r="Q29" s="74"/>
      <c r="R29" s="74"/>
      <c r="S29" s="74"/>
      <c r="T29" s="74"/>
      <c r="U29" s="74"/>
      <c r="V29" s="74"/>
      <c r="W29" s="74"/>
      <c r="X29" s="74"/>
      <c r="Y29" s="74"/>
      <c r="Z29" s="74"/>
      <c r="AA29" s="74"/>
      <c r="AB29" s="74"/>
    </row>
    <row r="30" customFormat="false" ht="17.25" hidden="false" customHeight="true" outlineLevel="0" collapsed="false">
      <c r="A30" s="369" t="n">
        <v>24</v>
      </c>
      <c r="B30" s="379" t="s">
        <v>142</v>
      </c>
      <c r="C30" s="149" t="n">
        <v>1683</v>
      </c>
      <c r="D30" s="149" t="n">
        <v>856.6</v>
      </c>
      <c r="E30" s="149" t="n">
        <v>60</v>
      </c>
      <c r="F30" s="149" t="n">
        <v>406.4</v>
      </c>
      <c r="G30" s="62"/>
      <c r="H30" s="62"/>
      <c r="I30" s="373" t="n">
        <v>360</v>
      </c>
      <c r="J30" s="265"/>
      <c r="K30" s="74"/>
      <c r="L30" s="74"/>
      <c r="M30" s="74"/>
      <c r="N30" s="74"/>
      <c r="O30" s="74"/>
      <c r="P30" s="74"/>
      <c r="Q30" s="74"/>
      <c r="R30" s="74"/>
      <c r="S30" s="74"/>
      <c r="T30" s="74"/>
      <c r="U30" s="74"/>
      <c r="V30" s="74"/>
      <c r="W30" s="74"/>
      <c r="X30" s="74"/>
      <c r="Y30" s="74"/>
      <c r="Z30" s="74"/>
      <c r="AA30" s="74"/>
      <c r="AB30" s="74"/>
    </row>
    <row r="31" customFormat="false" ht="409.6" hidden="false" customHeight="false" outlineLevel="0" collapsed="false">
      <c r="A31" s="371" t="n">
        <v>25</v>
      </c>
      <c r="B31" s="155" t="s">
        <v>143</v>
      </c>
      <c r="C31" s="268" t="n">
        <v>1388.237</v>
      </c>
      <c r="D31" s="149" t="n">
        <v>299.8</v>
      </c>
      <c r="E31" s="149" t="n">
        <v>435.4</v>
      </c>
      <c r="F31" s="149" t="n">
        <v>329.2</v>
      </c>
      <c r="G31" s="62"/>
      <c r="H31" s="62"/>
      <c r="I31" s="373" t="n">
        <v>323.84</v>
      </c>
      <c r="J31" s="381"/>
      <c r="K31" s="74"/>
      <c r="L31" s="74"/>
      <c r="M31" s="74"/>
      <c r="N31" s="74"/>
      <c r="O31" s="74"/>
      <c r="P31" s="74"/>
      <c r="Q31" s="74"/>
      <c r="R31" s="74"/>
      <c r="S31" s="74"/>
      <c r="T31" s="74"/>
      <c r="U31" s="74"/>
      <c r="V31" s="74"/>
      <c r="W31" s="74"/>
      <c r="X31" s="74"/>
      <c r="Y31" s="74"/>
      <c r="Z31" s="74"/>
      <c r="AA31" s="74"/>
      <c r="AB31" s="74"/>
    </row>
    <row r="32" customFormat="false" ht="409.6" hidden="false" customHeight="false" outlineLevel="0" collapsed="false">
      <c r="A32" s="369" t="n">
        <v>26</v>
      </c>
      <c r="B32" s="382" t="s">
        <v>144</v>
      </c>
      <c r="C32" s="93" t="n">
        <f aca="false">C8+C31+C29</f>
        <v>12509.817</v>
      </c>
      <c r="D32" s="93" t="n">
        <f aca="false">D8+D31+D29</f>
        <v>3612.7</v>
      </c>
      <c r="E32" s="93" t="n">
        <f aca="false">E8+E31+E29</f>
        <v>2865.4</v>
      </c>
      <c r="F32" s="93" t="n">
        <f aca="false">F8+F31+F29</f>
        <v>3053.5</v>
      </c>
      <c r="G32" s="93" t="n">
        <f aca="false">G8+G31+G29</f>
        <v>0</v>
      </c>
      <c r="H32" s="93" t="n">
        <f aca="false">H8+H31+H29</f>
        <v>0</v>
      </c>
      <c r="I32" s="93" t="n">
        <f aca="false">I8+I31+I29</f>
        <v>2978.24</v>
      </c>
      <c r="J32" s="265"/>
      <c r="K32" s="74"/>
      <c r="L32" s="74"/>
      <c r="M32" s="74"/>
      <c r="N32" s="74"/>
      <c r="O32" s="74"/>
      <c r="P32" s="74"/>
      <c r="Q32" s="74"/>
      <c r="R32" s="74"/>
      <c r="S32" s="74"/>
      <c r="T32" s="74"/>
      <c r="U32" s="74"/>
      <c r="V32" s="74"/>
      <c r="W32" s="74"/>
      <c r="X32" s="74"/>
      <c r="Y32" s="74"/>
      <c r="Z32" s="74"/>
      <c r="AA32" s="74"/>
      <c r="AB32" s="74"/>
    </row>
    <row r="33" customFormat="false" ht="18.6" hidden="false" customHeight="true" outlineLevel="0" collapsed="false">
      <c r="A33" s="371" t="n">
        <v>27</v>
      </c>
      <c r="B33" s="383" t="s">
        <v>145</v>
      </c>
      <c r="C33" s="383"/>
      <c r="D33" s="383"/>
      <c r="E33" s="383"/>
      <c r="F33" s="383"/>
      <c r="G33" s="383"/>
      <c r="H33" s="383"/>
      <c r="I33" s="383"/>
      <c r="J33" s="74"/>
      <c r="K33" s="74"/>
      <c r="L33" s="74"/>
      <c r="M33" s="74"/>
      <c r="N33" s="74"/>
      <c r="O33" s="74"/>
      <c r="P33" s="74"/>
      <c r="Q33" s="74"/>
      <c r="R33" s="74"/>
      <c r="S33" s="74"/>
      <c r="T33" s="74"/>
      <c r="U33" s="74"/>
      <c r="V33" s="74"/>
      <c r="W33" s="74"/>
      <c r="X33" s="74"/>
      <c r="Y33" s="74"/>
      <c r="Z33" s="74"/>
      <c r="AA33" s="74"/>
      <c r="AB33" s="74"/>
    </row>
    <row r="34" customFormat="false" ht="409.6" hidden="false" customHeight="false" outlineLevel="0" collapsed="false">
      <c r="A34" s="369" t="n">
        <v>28</v>
      </c>
      <c r="B34" s="370" t="s">
        <v>120</v>
      </c>
      <c r="C34" s="149" t="n">
        <v>6973.4</v>
      </c>
      <c r="D34" s="149" t="n">
        <f aca="false">D35+D44+D53+D56+D57+D58+D59+D60+D61+D62+D63+D64+D65+D66</f>
        <v>2475</v>
      </c>
      <c r="E34" s="149" t="n">
        <f aca="false">E35+E44+E53+E56+E57+E58+E59+E60+E61+E62+E63+E64+E65+E66</f>
        <v>2359.9</v>
      </c>
      <c r="F34" s="149" t="n">
        <f aca="false">F35+F44+F53+F56+F57+F58+F59+F60+F61+F62+F63+F64+F65+F66</f>
        <v>1577.9</v>
      </c>
      <c r="G34" s="149" t="n">
        <f aca="false">G35+G44+G53+G56+G57+G58+G59+G60+G61+G62+G63+G64+G65+G66</f>
        <v>0</v>
      </c>
      <c r="H34" s="149" t="n">
        <f aca="false">H35+H44+H53+H56+H57+H58+H59+H60+H61+H62+H63+H64+H65+H66</f>
        <v>0</v>
      </c>
      <c r="I34" s="149" t="n">
        <f aca="false">I35+I44+I53+I56+I57+I58+I59+I60+I61+I62+I63+I64+I65+I66</f>
        <v>560.6</v>
      </c>
      <c r="J34" s="384"/>
      <c r="K34" s="74"/>
      <c r="L34" s="74"/>
      <c r="M34" s="74"/>
      <c r="N34" s="74"/>
      <c r="O34" s="74"/>
      <c r="P34" s="74"/>
      <c r="Q34" s="74"/>
      <c r="R34" s="74"/>
      <c r="S34" s="74"/>
      <c r="T34" s="74"/>
      <c r="U34" s="74"/>
      <c r="V34" s="74"/>
      <c r="W34" s="74"/>
      <c r="X34" s="74"/>
      <c r="Y34" s="74"/>
      <c r="Z34" s="74"/>
      <c r="AA34" s="74"/>
      <c r="AB34" s="74"/>
    </row>
    <row r="35" customFormat="false" ht="16.5" hidden="false" customHeight="true" outlineLevel="0" collapsed="false">
      <c r="A35" s="371" t="n">
        <v>29</v>
      </c>
      <c r="B35" s="380" t="s">
        <v>146</v>
      </c>
      <c r="C35" s="155" t="n">
        <v>593</v>
      </c>
      <c r="D35" s="155" t="n">
        <f aca="false">D36+D37+D38+D39+D40+D41+D42+D43</f>
        <v>216.8</v>
      </c>
      <c r="E35" s="155" t="n">
        <f aca="false">E36+E37+E38+E39+E40+E41+E42+E43</f>
        <v>130</v>
      </c>
      <c r="F35" s="155" t="n">
        <f aca="false">F36+F37+F38+F39+F40+F41+F42+F43</f>
        <v>90.3</v>
      </c>
      <c r="G35" s="155" t="n">
        <f aca="false">G36+G37+G38+G39+G40+G41+G42+G43</f>
        <v>0</v>
      </c>
      <c r="H35" s="155" t="n">
        <f aca="false">H36+H37+H38+H39+H40+H41+H42+H43</f>
        <v>0</v>
      </c>
      <c r="I35" s="155" t="n">
        <f aca="false">I36+I37+I38+I39+I40+I41+I42+I43</f>
        <v>155.9</v>
      </c>
      <c r="J35" s="372"/>
      <c r="K35" s="74"/>
      <c r="L35" s="74"/>
      <c r="M35" s="74"/>
      <c r="N35" s="74"/>
      <c r="O35" s="74"/>
      <c r="P35" s="74"/>
      <c r="Q35" s="74"/>
      <c r="R35" s="74"/>
      <c r="S35" s="74"/>
      <c r="T35" s="74"/>
      <c r="U35" s="74"/>
      <c r="V35" s="74"/>
      <c r="W35" s="74"/>
      <c r="X35" s="74"/>
      <c r="Y35" s="74"/>
      <c r="Z35" s="74"/>
      <c r="AA35" s="74"/>
      <c r="AB35" s="74"/>
    </row>
    <row r="36" customFormat="false" ht="409.6" hidden="false" customHeight="false" outlineLevel="0" collapsed="false">
      <c r="A36" s="369" t="n">
        <v>30</v>
      </c>
      <c r="B36" s="149" t="s">
        <v>123</v>
      </c>
      <c r="C36" s="149" t="n">
        <v>50</v>
      </c>
      <c r="D36" s="149" t="n">
        <v>21</v>
      </c>
      <c r="E36" s="149" t="n">
        <v>14</v>
      </c>
      <c r="F36" s="149" t="n">
        <v>7.5</v>
      </c>
      <c r="G36" s="62"/>
      <c r="H36" s="62"/>
      <c r="I36" s="373" t="n">
        <v>7.5</v>
      </c>
      <c r="J36" s="74"/>
      <c r="K36" s="74"/>
      <c r="L36" s="74"/>
      <c r="M36" s="74"/>
      <c r="N36" s="74"/>
      <c r="O36" s="74"/>
      <c r="P36" s="74"/>
      <c r="Q36" s="74"/>
      <c r="R36" s="74"/>
      <c r="S36" s="74"/>
      <c r="T36" s="74"/>
      <c r="U36" s="74"/>
      <c r="V36" s="74"/>
      <c r="W36" s="74"/>
      <c r="X36" s="74"/>
      <c r="Y36" s="74"/>
      <c r="Z36" s="74"/>
      <c r="AA36" s="74"/>
      <c r="AB36" s="74"/>
    </row>
    <row r="37" customFormat="false" ht="409.6" hidden="false" customHeight="false" outlineLevel="0" collapsed="false">
      <c r="A37" s="371" t="n">
        <v>31</v>
      </c>
      <c r="B37" s="149" t="s">
        <v>124</v>
      </c>
      <c r="C37" s="149" t="n">
        <v>5.5</v>
      </c>
      <c r="D37" s="149" t="n">
        <v>3</v>
      </c>
      <c r="E37" s="149" t="n">
        <v>1</v>
      </c>
      <c r="F37" s="149" t="n">
        <v>0.8</v>
      </c>
      <c r="G37" s="62"/>
      <c r="H37" s="62"/>
      <c r="I37" s="373" t="n">
        <v>0.7</v>
      </c>
      <c r="J37" s="74"/>
      <c r="K37" s="74"/>
      <c r="L37" s="74"/>
      <c r="M37" s="74"/>
      <c r="N37" s="74"/>
      <c r="O37" s="74"/>
      <c r="P37" s="74"/>
      <c r="Q37" s="74"/>
      <c r="R37" s="74"/>
      <c r="S37" s="74"/>
      <c r="T37" s="74"/>
      <c r="U37" s="74"/>
      <c r="V37" s="74"/>
      <c r="W37" s="74"/>
      <c r="X37" s="74"/>
      <c r="Y37" s="74"/>
      <c r="Z37" s="74"/>
      <c r="AA37" s="74"/>
      <c r="AB37" s="74"/>
    </row>
    <row r="38" customFormat="false" ht="409.6" hidden="false" customHeight="false" outlineLevel="0" collapsed="false">
      <c r="A38" s="369" t="n">
        <v>32</v>
      </c>
      <c r="B38" s="149" t="s">
        <v>125</v>
      </c>
      <c r="C38" s="149" t="n">
        <v>185</v>
      </c>
      <c r="D38" s="149" t="n">
        <v>65</v>
      </c>
      <c r="E38" s="149" t="n">
        <v>40</v>
      </c>
      <c r="F38" s="149" t="n">
        <v>30</v>
      </c>
      <c r="G38" s="62"/>
      <c r="H38" s="62"/>
      <c r="I38" s="373" t="n">
        <v>50</v>
      </c>
      <c r="J38" s="74"/>
      <c r="K38" s="74"/>
      <c r="L38" s="74"/>
      <c r="M38" s="74"/>
      <c r="N38" s="74"/>
      <c r="O38" s="74"/>
      <c r="P38" s="74"/>
      <c r="Q38" s="74"/>
      <c r="R38" s="74"/>
      <c r="S38" s="74"/>
      <c r="T38" s="74"/>
      <c r="U38" s="74"/>
      <c r="V38" s="74"/>
      <c r="W38" s="74"/>
      <c r="X38" s="74"/>
      <c r="Y38" s="74"/>
      <c r="Z38" s="74"/>
      <c r="AA38" s="74"/>
      <c r="AB38" s="74"/>
    </row>
    <row r="39" customFormat="false" ht="409.6" hidden="false" customHeight="false" outlineLevel="0" collapsed="false">
      <c r="A39" s="371" t="n">
        <v>33</v>
      </c>
      <c r="B39" s="149" t="s">
        <v>126</v>
      </c>
      <c r="C39" s="149" t="n">
        <v>25.5</v>
      </c>
      <c r="D39" s="149" t="n">
        <v>11</v>
      </c>
      <c r="E39" s="149" t="n">
        <v>5</v>
      </c>
      <c r="F39" s="149" t="n">
        <v>4</v>
      </c>
      <c r="G39" s="62"/>
      <c r="H39" s="62"/>
      <c r="I39" s="373" t="n">
        <v>5.5</v>
      </c>
      <c r="J39" s="74"/>
      <c r="K39" s="74"/>
      <c r="L39" s="74"/>
      <c r="M39" s="74"/>
      <c r="N39" s="74"/>
      <c r="O39" s="74"/>
      <c r="P39" s="74"/>
      <c r="Q39" s="74"/>
      <c r="R39" s="74"/>
      <c r="S39" s="74"/>
      <c r="T39" s="74"/>
      <c r="U39" s="74"/>
      <c r="V39" s="74"/>
      <c r="W39" s="74"/>
      <c r="X39" s="74"/>
      <c r="Y39" s="74"/>
      <c r="Z39" s="74"/>
      <c r="AA39" s="74"/>
      <c r="AB39" s="74"/>
    </row>
    <row r="40" customFormat="false" ht="409.6" hidden="false" customHeight="false" outlineLevel="0" collapsed="false">
      <c r="A40" s="369" t="n">
        <v>34</v>
      </c>
      <c r="B40" s="149" t="s">
        <v>127</v>
      </c>
      <c r="C40" s="149" t="n">
        <v>20</v>
      </c>
      <c r="D40" s="149" t="n">
        <v>8.8</v>
      </c>
      <c r="E40" s="149" t="n">
        <v>4</v>
      </c>
      <c r="F40" s="149" t="n">
        <v>3</v>
      </c>
      <c r="G40" s="62"/>
      <c r="H40" s="62"/>
      <c r="I40" s="373" t="n">
        <v>4.2</v>
      </c>
      <c r="J40" s="74"/>
      <c r="K40" s="74"/>
      <c r="L40" s="74"/>
      <c r="M40" s="74"/>
      <c r="N40" s="74"/>
      <c r="O40" s="74"/>
      <c r="P40" s="74"/>
      <c r="Q40" s="74"/>
      <c r="R40" s="74"/>
      <c r="S40" s="74"/>
      <c r="T40" s="74"/>
      <c r="U40" s="74"/>
      <c r="V40" s="74"/>
      <c r="W40" s="74"/>
      <c r="X40" s="74"/>
      <c r="Y40" s="74"/>
      <c r="Z40" s="74"/>
      <c r="AA40" s="74"/>
      <c r="AB40" s="74"/>
    </row>
    <row r="41" customFormat="false" ht="409.6" hidden="false" customHeight="false" outlineLevel="0" collapsed="false">
      <c r="A41" s="371" t="n">
        <v>35</v>
      </c>
      <c r="B41" s="149" t="s">
        <v>128</v>
      </c>
      <c r="C41" s="149" t="n">
        <v>63</v>
      </c>
      <c r="D41" s="149" t="n">
        <v>23</v>
      </c>
      <c r="E41" s="149" t="n">
        <v>15</v>
      </c>
      <c r="F41" s="149" t="n">
        <v>10</v>
      </c>
      <c r="G41" s="62"/>
      <c r="H41" s="62"/>
      <c r="I41" s="373" t="n">
        <v>15</v>
      </c>
      <c r="J41" s="74"/>
      <c r="K41" s="74"/>
      <c r="L41" s="74"/>
      <c r="M41" s="74"/>
      <c r="N41" s="74"/>
      <c r="O41" s="74"/>
      <c r="P41" s="74"/>
      <c r="Q41" s="74"/>
      <c r="R41" s="74"/>
      <c r="S41" s="74"/>
      <c r="T41" s="74"/>
      <c r="U41" s="74"/>
      <c r="V41" s="74"/>
      <c r="W41" s="74"/>
      <c r="X41" s="74"/>
      <c r="Y41" s="74"/>
      <c r="Z41" s="74"/>
      <c r="AA41" s="74"/>
      <c r="AB41" s="74"/>
    </row>
    <row r="42" customFormat="false" ht="409.6" hidden="false" customHeight="false" outlineLevel="0" collapsed="false">
      <c r="A42" s="369" t="n">
        <v>36</v>
      </c>
      <c r="B42" s="149" t="s">
        <v>129</v>
      </c>
      <c r="C42" s="149" t="n">
        <v>36</v>
      </c>
      <c r="D42" s="149" t="n">
        <v>15</v>
      </c>
      <c r="E42" s="149" t="n">
        <v>6</v>
      </c>
      <c r="F42" s="149" t="n">
        <v>5</v>
      </c>
      <c r="G42" s="62"/>
      <c r="H42" s="62"/>
      <c r="I42" s="373" t="n">
        <v>10</v>
      </c>
      <c r="J42" s="74"/>
      <c r="K42" s="74"/>
      <c r="L42" s="74"/>
      <c r="M42" s="74"/>
      <c r="N42" s="74"/>
      <c r="O42" s="74"/>
      <c r="P42" s="74"/>
      <c r="Q42" s="74"/>
      <c r="R42" s="74"/>
      <c r="S42" s="74"/>
      <c r="T42" s="74"/>
      <c r="U42" s="74"/>
      <c r="V42" s="74"/>
      <c r="W42" s="74"/>
      <c r="X42" s="74"/>
      <c r="Y42" s="74"/>
      <c r="Z42" s="74"/>
      <c r="AA42" s="74"/>
      <c r="AB42" s="74"/>
    </row>
    <row r="43" customFormat="false" ht="409.6" hidden="false" customHeight="false" outlineLevel="0" collapsed="false">
      <c r="A43" s="371" t="n">
        <v>37</v>
      </c>
      <c r="B43" s="379" t="s">
        <v>130</v>
      </c>
      <c r="C43" s="149" t="n">
        <v>208</v>
      </c>
      <c r="D43" s="149" t="n">
        <v>70</v>
      </c>
      <c r="E43" s="149" t="n">
        <v>45</v>
      </c>
      <c r="F43" s="149" t="n">
        <v>30</v>
      </c>
      <c r="G43" s="62"/>
      <c r="H43" s="62"/>
      <c r="I43" s="373" t="n">
        <v>63</v>
      </c>
      <c r="J43" s="74"/>
      <c r="K43" s="74"/>
      <c r="L43" s="74"/>
      <c r="M43" s="74"/>
      <c r="N43" s="74"/>
      <c r="O43" s="74"/>
      <c r="P43" s="74"/>
      <c r="Q43" s="74"/>
      <c r="R43" s="74"/>
      <c r="S43" s="74"/>
      <c r="T43" s="74"/>
      <c r="U43" s="74"/>
      <c r="V43" s="74"/>
      <c r="W43" s="74"/>
      <c r="X43" s="74"/>
      <c r="Y43" s="74"/>
      <c r="Z43" s="74"/>
      <c r="AA43" s="74"/>
      <c r="AB43" s="74"/>
    </row>
    <row r="44" customFormat="false" ht="19.5" hidden="false" customHeight="true" outlineLevel="0" collapsed="false">
      <c r="A44" s="369" t="n">
        <v>38</v>
      </c>
      <c r="B44" s="380" t="s">
        <v>147</v>
      </c>
      <c r="C44" s="155" t="n">
        <v>212</v>
      </c>
      <c r="D44" s="155" t="n">
        <f aca="false">D45+D46+D47+D48+D49+D50+D51+D52</f>
        <v>114.2</v>
      </c>
      <c r="E44" s="155" t="n">
        <f aca="false">E45+E46+E47+E48+E49+E50+E51+E52</f>
        <v>34.9</v>
      </c>
      <c r="F44" s="155" t="n">
        <f aca="false">F45+F46+F47+F48+F49+F50+F51+F52</f>
        <v>33.2</v>
      </c>
      <c r="G44" s="155" t="n">
        <f aca="false">G45+G46+G47+G48+G49+G50+G51+G52</f>
        <v>0</v>
      </c>
      <c r="H44" s="155" t="n">
        <f aca="false">H45+H46+H47+H48+H49+H50+H51+H52</f>
        <v>0</v>
      </c>
      <c r="I44" s="155" t="n">
        <f aca="false">I45+I46+I47+I48+I49+I50+I51+I52</f>
        <v>29.7</v>
      </c>
      <c r="J44" s="74"/>
      <c r="K44" s="74"/>
      <c r="L44" s="74"/>
      <c r="M44" s="74"/>
      <c r="N44" s="74"/>
      <c r="O44" s="74"/>
      <c r="P44" s="74"/>
      <c r="Q44" s="74"/>
      <c r="R44" s="74"/>
      <c r="S44" s="74"/>
      <c r="T44" s="74"/>
      <c r="U44" s="74"/>
      <c r="V44" s="74"/>
      <c r="W44" s="74"/>
      <c r="X44" s="74"/>
      <c r="Y44" s="74"/>
      <c r="Z44" s="74"/>
      <c r="AA44" s="74"/>
      <c r="AB44" s="74"/>
    </row>
    <row r="45" customFormat="false" ht="409.6" hidden="false" customHeight="false" outlineLevel="0" collapsed="false">
      <c r="A45" s="371" t="n">
        <v>39</v>
      </c>
      <c r="B45" s="149" t="s">
        <v>123</v>
      </c>
      <c r="C45" s="149" t="n">
        <v>20.4</v>
      </c>
      <c r="D45" s="149" t="n">
        <v>5.1</v>
      </c>
      <c r="E45" s="149" t="n">
        <v>5.1</v>
      </c>
      <c r="F45" s="149" t="n">
        <v>5.1</v>
      </c>
      <c r="G45" s="62"/>
      <c r="H45" s="62"/>
      <c r="I45" s="373" t="n">
        <v>5.1</v>
      </c>
      <c r="J45" s="74"/>
      <c r="K45" s="74"/>
      <c r="L45" s="74"/>
      <c r="M45" s="74"/>
      <c r="N45" s="74"/>
      <c r="O45" s="74"/>
      <c r="P45" s="74"/>
      <c r="Q45" s="74"/>
      <c r="R45" s="74"/>
      <c r="S45" s="74"/>
      <c r="T45" s="74"/>
      <c r="U45" s="74"/>
      <c r="V45" s="74"/>
      <c r="W45" s="74"/>
      <c r="X45" s="74"/>
      <c r="Y45" s="74"/>
      <c r="Z45" s="74"/>
      <c r="AA45" s="74"/>
      <c r="AB45" s="74"/>
    </row>
    <row r="46" customFormat="false" ht="409.6" hidden="false" customHeight="false" outlineLevel="0" collapsed="false">
      <c r="A46" s="369" t="n">
        <v>40</v>
      </c>
      <c r="B46" s="149" t="s">
        <v>124</v>
      </c>
      <c r="C46" s="149" t="n">
        <v>9.3</v>
      </c>
      <c r="D46" s="149" t="n">
        <v>2</v>
      </c>
      <c r="E46" s="149" t="n">
        <v>3</v>
      </c>
      <c r="F46" s="149" t="n">
        <v>2.3</v>
      </c>
      <c r="G46" s="62"/>
      <c r="H46" s="62"/>
      <c r="I46" s="373" t="n">
        <v>2</v>
      </c>
      <c r="J46" s="74"/>
      <c r="K46" s="74"/>
      <c r="L46" s="74"/>
      <c r="M46" s="74"/>
      <c r="N46" s="74"/>
      <c r="O46" s="74"/>
      <c r="P46" s="74"/>
      <c r="Q46" s="74"/>
      <c r="R46" s="74"/>
      <c r="S46" s="74"/>
      <c r="T46" s="74"/>
      <c r="U46" s="74"/>
      <c r="V46" s="74"/>
      <c r="W46" s="74"/>
      <c r="X46" s="74"/>
      <c r="Y46" s="74"/>
      <c r="Z46" s="74"/>
      <c r="AA46" s="74"/>
      <c r="AB46" s="74"/>
    </row>
    <row r="47" customFormat="false" ht="409.6" hidden="false" customHeight="false" outlineLevel="0" collapsed="false">
      <c r="A47" s="371" t="n">
        <v>41</v>
      </c>
      <c r="B47" s="149" t="s">
        <v>125</v>
      </c>
      <c r="C47" s="149" t="n">
        <v>41.3</v>
      </c>
      <c r="D47" s="149" t="n">
        <v>41.3</v>
      </c>
      <c r="E47" s="149"/>
      <c r="F47" s="149"/>
      <c r="G47" s="62"/>
      <c r="H47" s="62"/>
      <c r="I47" s="373"/>
      <c r="J47" s="74"/>
      <c r="K47" s="74"/>
      <c r="L47" s="74"/>
      <c r="M47" s="74"/>
      <c r="N47" s="74"/>
      <c r="O47" s="74"/>
      <c r="P47" s="74"/>
      <c r="Q47" s="74"/>
      <c r="R47" s="74"/>
      <c r="S47" s="74"/>
      <c r="T47" s="74"/>
      <c r="U47" s="74"/>
      <c r="V47" s="74"/>
      <c r="W47" s="74"/>
      <c r="X47" s="74"/>
      <c r="Y47" s="74"/>
      <c r="Z47" s="74"/>
      <c r="AA47" s="74"/>
      <c r="AB47" s="74"/>
    </row>
    <row r="48" customFormat="false" ht="409.6" hidden="false" customHeight="false" outlineLevel="0" collapsed="false">
      <c r="A48" s="369" t="n">
        <v>42</v>
      </c>
      <c r="B48" s="149" t="s">
        <v>126</v>
      </c>
      <c r="C48" s="149" t="n">
        <v>16.5</v>
      </c>
      <c r="D48" s="149" t="n">
        <v>4</v>
      </c>
      <c r="E48" s="149" t="n">
        <v>4</v>
      </c>
      <c r="F48" s="149" t="n">
        <v>4</v>
      </c>
      <c r="G48" s="62"/>
      <c r="H48" s="62"/>
      <c r="I48" s="373" t="n">
        <v>4.5</v>
      </c>
      <c r="J48" s="74"/>
      <c r="K48" s="74"/>
      <c r="L48" s="74"/>
      <c r="M48" s="74"/>
      <c r="N48" s="74"/>
      <c r="O48" s="74"/>
      <c r="P48" s="74"/>
      <c r="Q48" s="74"/>
      <c r="R48" s="74"/>
      <c r="S48" s="74"/>
      <c r="T48" s="74"/>
      <c r="U48" s="74"/>
      <c r="V48" s="74"/>
      <c r="W48" s="74"/>
      <c r="X48" s="74"/>
      <c r="Y48" s="74"/>
      <c r="Z48" s="74"/>
      <c r="AA48" s="74"/>
      <c r="AB48" s="74"/>
    </row>
    <row r="49" customFormat="false" ht="409.6" hidden="false" customHeight="false" outlineLevel="0" collapsed="false">
      <c r="A49" s="371" t="n">
        <v>43</v>
      </c>
      <c r="B49" s="149" t="s">
        <v>127</v>
      </c>
      <c r="C49" s="149" t="n">
        <v>7.9</v>
      </c>
      <c r="D49" s="149" t="n">
        <v>2</v>
      </c>
      <c r="E49" s="149" t="n">
        <v>1.9</v>
      </c>
      <c r="F49" s="149" t="n">
        <v>2</v>
      </c>
      <c r="G49" s="62"/>
      <c r="H49" s="62"/>
      <c r="I49" s="373" t="n">
        <v>2</v>
      </c>
      <c r="J49" s="74"/>
      <c r="K49" s="74"/>
      <c r="L49" s="74"/>
      <c r="M49" s="74"/>
      <c r="N49" s="74"/>
      <c r="O49" s="74"/>
      <c r="P49" s="74"/>
      <c r="Q49" s="74"/>
      <c r="R49" s="74"/>
      <c r="S49" s="74"/>
      <c r="T49" s="74"/>
      <c r="U49" s="74"/>
      <c r="V49" s="74"/>
      <c r="W49" s="74"/>
      <c r="X49" s="74"/>
      <c r="Y49" s="74"/>
      <c r="Z49" s="74"/>
      <c r="AA49" s="74"/>
      <c r="AB49" s="74"/>
    </row>
    <row r="50" customFormat="false" ht="409.6" hidden="false" customHeight="false" outlineLevel="0" collapsed="false">
      <c r="A50" s="369" t="n">
        <v>44</v>
      </c>
      <c r="B50" s="149" t="s">
        <v>128</v>
      </c>
      <c r="C50" s="149" t="n">
        <v>27.2</v>
      </c>
      <c r="D50" s="149" t="n">
        <v>6.8</v>
      </c>
      <c r="E50" s="149" t="n">
        <v>6.8</v>
      </c>
      <c r="F50" s="149" t="n">
        <v>6.8</v>
      </c>
      <c r="G50" s="62"/>
      <c r="H50" s="62"/>
      <c r="I50" s="373" t="n">
        <v>6.8</v>
      </c>
      <c r="J50" s="74"/>
      <c r="K50" s="74"/>
      <c r="L50" s="74"/>
      <c r="M50" s="74"/>
      <c r="N50" s="74"/>
      <c r="O50" s="74"/>
      <c r="P50" s="74"/>
      <c r="Q50" s="74"/>
      <c r="R50" s="74"/>
      <c r="S50" s="74"/>
      <c r="T50" s="74"/>
      <c r="U50" s="74"/>
      <c r="V50" s="74"/>
      <c r="W50" s="74"/>
      <c r="X50" s="74"/>
      <c r="Y50" s="74"/>
      <c r="Z50" s="74"/>
      <c r="AA50" s="74"/>
      <c r="AB50" s="74"/>
    </row>
    <row r="51" customFormat="false" ht="409.6" hidden="false" customHeight="false" outlineLevel="0" collapsed="false">
      <c r="A51" s="371" t="n">
        <v>45</v>
      </c>
      <c r="B51" s="149" t="s">
        <v>129</v>
      </c>
      <c r="C51" s="149" t="n">
        <v>13.1</v>
      </c>
      <c r="D51" s="149" t="n">
        <v>3</v>
      </c>
      <c r="E51" s="149" t="n">
        <v>4.1</v>
      </c>
      <c r="F51" s="149" t="n">
        <v>3</v>
      </c>
      <c r="G51" s="62"/>
      <c r="H51" s="62"/>
      <c r="I51" s="373" t="n">
        <v>3</v>
      </c>
      <c r="J51" s="74"/>
      <c r="K51" s="74"/>
      <c r="L51" s="74"/>
      <c r="M51" s="74"/>
      <c r="N51" s="74"/>
      <c r="O51" s="74"/>
      <c r="P51" s="74"/>
      <c r="Q51" s="74"/>
      <c r="R51" s="74"/>
      <c r="S51" s="74"/>
      <c r="T51" s="74"/>
      <c r="U51" s="74"/>
      <c r="V51" s="74"/>
      <c r="W51" s="74"/>
      <c r="X51" s="74"/>
      <c r="Y51" s="74"/>
      <c r="Z51" s="74"/>
      <c r="AA51" s="74"/>
      <c r="AB51" s="74"/>
    </row>
    <row r="52" customFormat="false" ht="409.6" hidden="false" customHeight="false" outlineLevel="0" collapsed="false">
      <c r="A52" s="369" t="n">
        <v>46</v>
      </c>
      <c r="B52" s="379" t="s">
        <v>130</v>
      </c>
      <c r="C52" s="149" t="n">
        <v>76.3</v>
      </c>
      <c r="D52" s="149" t="n">
        <v>50</v>
      </c>
      <c r="E52" s="149" t="n">
        <v>10</v>
      </c>
      <c r="F52" s="149" t="n">
        <v>10</v>
      </c>
      <c r="G52" s="62"/>
      <c r="H52" s="62"/>
      <c r="I52" s="373" t="n">
        <v>6.3</v>
      </c>
      <c r="J52" s="74"/>
      <c r="K52" s="74"/>
      <c r="L52" s="74"/>
      <c r="M52" s="74"/>
      <c r="N52" s="74"/>
      <c r="O52" s="74"/>
      <c r="P52" s="74"/>
      <c r="Q52" s="74"/>
      <c r="R52" s="74"/>
      <c r="S52" s="74"/>
      <c r="T52" s="74"/>
      <c r="U52" s="74"/>
      <c r="V52" s="74"/>
      <c r="W52" s="74"/>
      <c r="X52" s="74"/>
      <c r="Y52" s="74"/>
      <c r="Z52" s="74"/>
      <c r="AA52" s="74"/>
      <c r="AB52" s="74"/>
    </row>
    <row r="53" customFormat="false" ht="18.75" hidden="false" customHeight="true" outlineLevel="0" collapsed="false">
      <c r="A53" s="371" t="n">
        <v>47</v>
      </c>
      <c r="B53" s="380" t="s">
        <v>148</v>
      </c>
      <c r="C53" s="155" t="n">
        <v>1170</v>
      </c>
      <c r="D53" s="155" t="n">
        <f aca="false">D54+D55</f>
        <v>460</v>
      </c>
      <c r="E53" s="155" t="n">
        <f aca="false">E54+E55</f>
        <v>290</v>
      </c>
      <c r="F53" s="155" t="n">
        <f aca="false">F54+F55</f>
        <v>290</v>
      </c>
      <c r="G53" s="155" t="n">
        <f aca="false">G54+G55</f>
        <v>0</v>
      </c>
      <c r="H53" s="155" t="n">
        <f aca="false">H54+H55</f>
        <v>0</v>
      </c>
      <c r="I53" s="155" t="n">
        <f aca="false">I54+I55</f>
        <v>130</v>
      </c>
      <c r="J53" s="74"/>
      <c r="K53" s="74"/>
      <c r="L53" s="74"/>
      <c r="M53" s="74"/>
      <c r="N53" s="74"/>
      <c r="O53" s="74"/>
      <c r="P53" s="74"/>
      <c r="Q53" s="74"/>
      <c r="R53" s="74"/>
      <c r="S53" s="74"/>
      <c r="T53" s="74"/>
      <c r="U53" s="74"/>
      <c r="V53" s="74"/>
      <c r="W53" s="74"/>
      <c r="X53" s="74"/>
      <c r="Y53" s="74"/>
      <c r="Z53" s="74"/>
      <c r="AA53" s="74"/>
      <c r="AB53" s="74"/>
    </row>
    <row r="54" customFormat="false" ht="409.6" hidden="false" customHeight="false" outlineLevel="0" collapsed="false">
      <c r="A54" s="369" t="n">
        <v>48</v>
      </c>
      <c r="B54" s="149" t="s">
        <v>125</v>
      </c>
      <c r="C54" s="149" t="n">
        <v>604.7</v>
      </c>
      <c r="D54" s="149" t="n">
        <v>240</v>
      </c>
      <c r="E54" s="149" t="n">
        <v>160</v>
      </c>
      <c r="F54" s="149" t="n">
        <v>160</v>
      </c>
      <c r="G54" s="62"/>
      <c r="H54" s="62"/>
      <c r="I54" s="373" t="n">
        <v>44.7</v>
      </c>
      <c r="J54" s="74"/>
      <c r="K54" s="74"/>
      <c r="L54" s="74"/>
      <c r="M54" s="74"/>
      <c r="N54" s="74"/>
      <c r="O54" s="74"/>
      <c r="P54" s="74"/>
      <c r="Q54" s="74"/>
      <c r="R54" s="74"/>
      <c r="S54" s="74"/>
      <c r="T54" s="74"/>
      <c r="U54" s="74"/>
      <c r="V54" s="74"/>
      <c r="W54" s="74"/>
      <c r="X54" s="74"/>
      <c r="Y54" s="74"/>
      <c r="Z54" s="74"/>
      <c r="AA54" s="74"/>
      <c r="AB54" s="74"/>
    </row>
    <row r="55" customFormat="false" ht="409.6" hidden="false" customHeight="false" outlineLevel="0" collapsed="false">
      <c r="A55" s="371" t="n">
        <v>49</v>
      </c>
      <c r="B55" s="379" t="s">
        <v>130</v>
      </c>
      <c r="C55" s="149" t="n">
        <v>565.3</v>
      </c>
      <c r="D55" s="149" t="n">
        <v>220</v>
      </c>
      <c r="E55" s="149" t="n">
        <v>130</v>
      </c>
      <c r="F55" s="149" t="n">
        <v>130</v>
      </c>
      <c r="G55" s="62"/>
      <c r="H55" s="62"/>
      <c r="I55" s="374" t="n">
        <v>85.3</v>
      </c>
      <c r="J55" s="74"/>
      <c r="K55" s="74"/>
      <c r="L55" s="74"/>
      <c r="M55" s="74"/>
      <c r="N55" s="74"/>
      <c r="O55" s="74"/>
      <c r="P55" s="74"/>
      <c r="Q55" s="74"/>
      <c r="R55" s="74"/>
      <c r="S55" s="74"/>
      <c r="T55" s="74"/>
      <c r="U55" s="74"/>
      <c r="V55" s="74"/>
      <c r="W55" s="74"/>
      <c r="X55" s="74"/>
      <c r="Y55" s="74"/>
      <c r="Z55" s="74"/>
      <c r="AA55" s="74"/>
      <c r="AB55" s="74"/>
    </row>
    <row r="56" customFormat="false" ht="25.5" hidden="false" customHeight="true" outlineLevel="0" collapsed="false">
      <c r="A56" s="369" t="n">
        <v>50</v>
      </c>
      <c r="B56" s="378" t="s">
        <v>149</v>
      </c>
      <c r="C56" s="149" t="n">
        <v>300</v>
      </c>
      <c r="D56" s="149" t="n">
        <v>80</v>
      </c>
      <c r="E56" s="149" t="n">
        <v>80</v>
      </c>
      <c r="F56" s="149" t="n">
        <v>70</v>
      </c>
      <c r="G56" s="62"/>
      <c r="H56" s="62"/>
      <c r="I56" s="373" t="n">
        <v>70</v>
      </c>
      <c r="J56" s="74"/>
      <c r="K56" s="74"/>
      <c r="L56" s="74"/>
      <c r="M56" s="74"/>
      <c r="N56" s="74"/>
      <c r="O56" s="74"/>
      <c r="P56" s="74"/>
      <c r="Q56" s="74"/>
      <c r="R56" s="74"/>
      <c r="S56" s="74"/>
      <c r="T56" s="74"/>
      <c r="U56" s="74"/>
      <c r="V56" s="74"/>
      <c r="W56" s="74"/>
      <c r="X56" s="74"/>
      <c r="Y56" s="74"/>
      <c r="Z56" s="74"/>
      <c r="AA56" s="74"/>
      <c r="AB56" s="74"/>
    </row>
    <row r="57" customFormat="false" ht="18.75" hidden="false" customHeight="true" outlineLevel="0" collapsed="false">
      <c r="A57" s="371" t="n">
        <v>51</v>
      </c>
      <c r="B57" s="378" t="s">
        <v>150</v>
      </c>
      <c r="C57" s="149" t="n">
        <v>720</v>
      </c>
      <c r="D57" s="149" t="n">
        <v>100</v>
      </c>
      <c r="E57" s="149" t="n">
        <v>360</v>
      </c>
      <c r="F57" s="149" t="n">
        <v>260</v>
      </c>
      <c r="G57" s="62"/>
      <c r="H57" s="62"/>
      <c r="I57" s="373"/>
      <c r="J57" s="74"/>
      <c r="K57" s="74"/>
      <c r="L57" s="74"/>
      <c r="M57" s="74"/>
      <c r="N57" s="74"/>
      <c r="O57" s="74"/>
      <c r="P57" s="74"/>
      <c r="Q57" s="74"/>
      <c r="R57" s="74"/>
      <c r="S57" s="74"/>
      <c r="T57" s="74"/>
      <c r="U57" s="74"/>
      <c r="V57" s="74"/>
      <c r="W57" s="74"/>
      <c r="X57" s="74"/>
      <c r="Y57" s="74"/>
      <c r="Z57" s="74"/>
      <c r="AA57" s="74"/>
      <c r="AB57" s="74"/>
    </row>
    <row r="58" customFormat="false" ht="24" hidden="false" customHeight="true" outlineLevel="0" collapsed="false">
      <c r="A58" s="369" t="n">
        <v>52</v>
      </c>
      <c r="B58" s="378" t="s">
        <v>151</v>
      </c>
      <c r="C58" s="149" t="n">
        <v>1180</v>
      </c>
      <c r="D58" s="149" t="n">
        <v>295</v>
      </c>
      <c r="E58" s="149" t="n">
        <v>395</v>
      </c>
      <c r="F58" s="153" t="n">
        <v>395</v>
      </c>
      <c r="G58" s="62"/>
      <c r="H58" s="62"/>
      <c r="I58" s="385" t="n">
        <v>95</v>
      </c>
      <c r="J58" s="74"/>
      <c r="K58" s="74"/>
      <c r="L58" s="74"/>
      <c r="M58" s="74"/>
      <c r="N58" s="74"/>
      <c r="O58" s="74"/>
      <c r="P58" s="74"/>
      <c r="Q58" s="74"/>
      <c r="R58" s="74"/>
      <c r="S58" s="74"/>
      <c r="T58" s="74"/>
      <c r="U58" s="74"/>
      <c r="V58" s="74"/>
      <c r="W58" s="74"/>
      <c r="X58" s="74"/>
      <c r="Y58" s="74"/>
      <c r="Z58" s="74"/>
      <c r="AA58" s="74"/>
      <c r="AB58" s="74"/>
    </row>
    <row r="59" customFormat="false" ht="25.5" hidden="false" customHeight="true" outlineLevel="0" collapsed="false">
      <c r="A59" s="371" t="n">
        <v>53</v>
      </c>
      <c r="B59" s="378" t="s">
        <v>152</v>
      </c>
      <c r="C59" s="149" t="n">
        <v>260</v>
      </c>
      <c r="D59" s="149" t="n">
        <v>100</v>
      </c>
      <c r="E59" s="149" t="n">
        <v>100</v>
      </c>
      <c r="F59" s="149" t="n">
        <v>30</v>
      </c>
      <c r="G59" s="62"/>
      <c r="H59" s="62"/>
      <c r="I59" s="386" t="n">
        <v>30</v>
      </c>
      <c r="J59" s="74"/>
      <c r="K59" s="74"/>
      <c r="L59" s="74"/>
      <c r="M59" s="74"/>
      <c r="N59" s="74"/>
      <c r="O59" s="74"/>
      <c r="P59" s="74"/>
      <c r="Q59" s="74"/>
      <c r="R59" s="74"/>
      <c r="S59" s="74"/>
      <c r="T59" s="74"/>
      <c r="U59" s="74"/>
      <c r="V59" s="74"/>
      <c r="W59" s="74"/>
      <c r="X59" s="74"/>
      <c r="Y59" s="74"/>
      <c r="Z59" s="74"/>
      <c r="AA59" s="74"/>
      <c r="AB59" s="74"/>
    </row>
    <row r="60" customFormat="false" ht="25.5" hidden="false" customHeight="true" outlineLevel="0" collapsed="false">
      <c r="A60" s="369" t="n">
        <v>54</v>
      </c>
      <c r="B60" s="378" t="s">
        <v>153</v>
      </c>
      <c r="C60" s="149" t="n">
        <v>692</v>
      </c>
      <c r="D60" s="149" t="n">
        <v>392</v>
      </c>
      <c r="E60" s="149"/>
      <c r="F60" s="149" t="n">
        <v>300</v>
      </c>
      <c r="G60" s="62"/>
      <c r="H60" s="62"/>
      <c r="I60" s="374"/>
      <c r="J60" s="74"/>
      <c r="K60" s="74"/>
      <c r="L60" s="74"/>
      <c r="M60" s="74"/>
      <c r="N60" s="74"/>
      <c r="O60" s="74"/>
      <c r="P60" s="74"/>
      <c r="Q60" s="74"/>
      <c r="R60" s="74"/>
      <c r="S60" s="74"/>
      <c r="T60" s="74"/>
      <c r="U60" s="74"/>
      <c r="V60" s="74"/>
      <c r="W60" s="74"/>
      <c r="X60" s="74"/>
      <c r="Y60" s="74"/>
      <c r="Z60" s="74"/>
      <c r="AA60" s="74"/>
      <c r="AB60" s="74"/>
    </row>
    <row r="61" customFormat="false" ht="27.75" hidden="false" customHeight="true" outlineLevel="0" collapsed="false">
      <c r="A61" s="371" t="n">
        <v>55</v>
      </c>
      <c r="B61" s="377" t="s">
        <v>154</v>
      </c>
      <c r="C61" s="149" t="n">
        <v>100</v>
      </c>
      <c r="D61" s="149" t="n">
        <v>20</v>
      </c>
      <c r="E61" s="149" t="n">
        <v>80</v>
      </c>
      <c r="F61" s="149"/>
      <c r="G61" s="62"/>
      <c r="H61" s="62"/>
      <c r="I61" s="387"/>
      <c r="J61" s="74"/>
      <c r="K61" s="74"/>
      <c r="L61" s="74"/>
      <c r="M61" s="74"/>
      <c r="N61" s="74"/>
      <c r="O61" s="74"/>
      <c r="P61" s="74"/>
      <c r="Q61" s="74"/>
      <c r="R61" s="74"/>
      <c r="S61" s="74"/>
      <c r="T61" s="74"/>
      <c r="U61" s="74"/>
      <c r="V61" s="74"/>
      <c r="W61" s="74"/>
      <c r="X61" s="74"/>
      <c r="Y61" s="74"/>
      <c r="Z61" s="74"/>
      <c r="AA61" s="74"/>
      <c r="AB61" s="74"/>
    </row>
    <row r="62" customFormat="false" ht="23.25" hidden="false" customHeight="true" outlineLevel="0" collapsed="false">
      <c r="A62" s="369" t="n">
        <v>56</v>
      </c>
      <c r="B62" s="377" t="s">
        <v>155</v>
      </c>
      <c r="C62" s="149" t="n">
        <v>300</v>
      </c>
      <c r="D62" s="149"/>
      <c r="E62" s="149" t="n">
        <v>300</v>
      </c>
      <c r="F62" s="149"/>
      <c r="G62" s="62"/>
      <c r="H62" s="62"/>
      <c r="I62" s="388"/>
      <c r="J62" s="74"/>
      <c r="K62" s="74"/>
      <c r="L62" s="74"/>
      <c r="M62" s="74"/>
      <c r="N62" s="74"/>
      <c r="O62" s="74"/>
      <c r="P62" s="74"/>
      <c r="Q62" s="74"/>
      <c r="R62" s="74"/>
      <c r="S62" s="74"/>
      <c r="T62" s="74"/>
      <c r="U62" s="74"/>
      <c r="V62" s="74"/>
      <c r="W62" s="74"/>
      <c r="X62" s="74"/>
      <c r="Y62" s="74"/>
      <c r="Z62" s="74"/>
      <c r="AA62" s="74"/>
      <c r="AB62" s="74"/>
    </row>
    <row r="63" customFormat="false" ht="24" hidden="false" customHeight="true" outlineLevel="0" collapsed="false">
      <c r="A63" s="371" t="n">
        <v>57</v>
      </c>
      <c r="B63" s="377" t="s">
        <v>156</v>
      </c>
      <c r="C63" s="149" t="n">
        <v>50</v>
      </c>
      <c r="D63" s="149" t="n">
        <v>20</v>
      </c>
      <c r="E63" s="149" t="n">
        <v>30</v>
      </c>
      <c r="F63" s="149"/>
      <c r="G63" s="62"/>
      <c r="H63" s="62"/>
      <c r="I63" s="388"/>
      <c r="J63" s="74"/>
      <c r="K63" s="74"/>
      <c r="L63" s="74"/>
      <c r="M63" s="74"/>
      <c r="N63" s="74"/>
      <c r="O63" s="74"/>
      <c r="P63" s="74"/>
      <c r="Q63" s="74"/>
      <c r="R63" s="74"/>
      <c r="S63" s="74"/>
      <c r="T63" s="74"/>
      <c r="U63" s="74"/>
      <c r="V63" s="74"/>
      <c r="W63" s="74"/>
      <c r="X63" s="74"/>
      <c r="Y63" s="74"/>
      <c r="Z63" s="74"/>
      <c r="AA63" s="74"/>
      <c r="AB63" s="74"/>
    </row>
    <row r="64" customFormat="false" ht="26.25" hidden="false" customHeight="true" outlineLevel="0" collapsed="false">
      <c r="A64" s="369" t="n">
        <v>58</v>
      </c>
      <c r="B64" s="377" t="s">
        <v>157</v>
      </c>
      <c r="C64" s="149" t="n">
        <v>300</v>
      </c>
      <c r="D64" s="149" t="n">
        <v>100</v>
      </c>
      <c r="E64" s="149" t="n">
        <v>100</v>
      </c>
      <c r="F64" s="149" t="n">
        <v>50</v>
      </c>
      <c r="G64" s="62"/>
      <c r="H64" s="62"/>
      <c r="I64" s="388" t="n">
        <v>50</v>
      </c>
      <c r="J64" s="74"/>
      <c r="K64" s="74"/>
      <c r="L64" s="74"/>
      <c r="M64" s="74"/>
      <c r="N64" s="74"/>
      <c r="O64" s="74"/>
      <c r="P64" s="74"/>
      <c r="Q64" s="74"/>
      <c r="R64" s="74"/>
      <c r="S64" s="74"/>
      <c r="T64" s="74"/>
      <c r="U64" s="74"/>
      <c r="V64" s="74"/>
      <c r="W64" s="74"/>
      <c r="X64" s="74"/>
      <c r="Y64" s="74"/>
      <c r="Z64" s="74"/>
      <c r="AA64" s="74"/>
      <c r="AB64" s="74"/>
    </row>
    <row r="65" customFormat="false" ht="21" hidden="false" customHeight="true" outlineLevel="0" collapsed="false">
      <c r="A65" s="369" t="n">
        <v>59</v>
      </c>
      <c r="B65" s="377" t="s">
        <v>158</v>
      </c>
      <c r="C65" s="149" t="n">
        <v>120</v>
      </c>
      <c r="D65" s="149" t="n">
        <v>50</v>
      </c>
      <c r="E65" s="149" t="n">
        <v>60</v>
      </c>
      <c r="F65" s="149" t="n">
        <v>10</v>
      </c>
      <c r="G65" s="62"/>
      <c r="H65" s="62"/>
      <c r="I65" s="388"/>
      <c r="J65" s="74"/>
      <c r="K65" s="74"/>
      <c r="L65" s="74"/>
      <c r="M65" s="74"/>
      <c r="N65" s="74"/>
      <c r="O65" s="74"/>
      <c r="P65" s="74"/>
      <c r="Q65" s="74"/>
      <c r="R65" s="74"/>
      <c r="S65" s="74"/>
      <c r="T65" s="74"/>
      <c r="U65" s="74"/>
      <c r="V65" s="74"/>
      <c r="W65" s="74"/>
      <c r="X65" s="74"/>
      <c r="Y65" s="74"/>
      <c r="Z65" s="74"/>
      <c r="AA65" s="74"/>
      <c r="AB65" s="74"/>
    </row>
    <row r="66" customFormat="false" ht="16.5" hidden="false" customHeight="true" outlineLevel="0" collapsed="false">
      <c r="A66" s="371" t="n">
        <v>60</v>
      </c>
      <c r="B66" s="378" t="s">
        <v>140</v>
      </c>
      <c r="C66" s="149" t="n">
        <v>976.4</v>
      </c>
      <c r="D66" s="149" t="n">
        <v>527</v>
      </c>
      <c r="E66" s="149" t="n">
        <v>400</v>
      </c>
      <c r="F66" s="149" t="n">
        <v>49.4</v>
      </c>
      <c r="G66" s="62"/>
      <c r="H66" s="62"/>
      <c r="I66" s="388"/>
      <c r="J66" s="74"/>
      <c r="K66" s="74"/>
      <c r="L66" s="74"/>
      <c r="M66" s="74"/>
      <c r="N66" s="74"/>
      <c r="O66" s="74"/>
      <c r="P66" s="74"/>
      <c r="Q66" s="74"/>
      <c r="R66" s="74"/>
      <c r="S66" s="74"/>
      <c r="T66" s="74"/>
      <c r="U66" s="74"/>
      <c r="V66" s="74"/>
      <c r="W66" s="74"/>
      <c r="X66" s="74"/>
      <c r="Y66" s="74"/>
      <c r="Z66" s="74"/>
      <c r="AA66" s="74"/>
      <c r="AB66" s="74"/>
    </row>
    <row r="67" customFormat="false" ht="409.6" hidden="false" customHeight="false" outlineLevel="0" collapsed="false">
      <c r="A67" s="369" t="n">
        <v>61</v>
      </c>
      <c r="B67" s="382" t="s">
        <v>144</v>
      </c>
      <c r="C67" s="155" t="n">
        <f aca="false">C34</f>
        <v>6973.4</v>
      </c>
      <c r="D67" s="155" t="n">
        <f aca="false">D34</f>
        <v>2475</v>
      </c>
      <c r="E67" s="155" t="n">
        <f aca="false">E34</f>
        <v>2359.9</v>
      </c>
      <c r="F67" s="155" t="n">
        <f aca="false">F34</f>
        <v>1577.9</v>
      </c>
      <c r="G67" s="155" t="n">
        <f aca="false">G34</f>
        <v>0</v>
      </c>
      <c r="H67" s="155" t="n">
        <f aca="false">H34</f>
        <v>0</v>
      </c>
      <c r="I67" s="155" t="n">
        <f aca="false">I34</f>
        <v>560.6</v>
      </c>
      <c r="J67" s="74"/>
      <c r="K67" s="74"/>
      <c r="L67" s="74"/>
      <c r="M67" s="74"/>
      <c r="N67" s="74"/>
      <c r="O67" s="74"/>
      <c r="P67" s="74"/>
      <c r="Q67" s="74"/>
      <c r="R67" s="74"/>
      <c r="S67" s="74"/>
      <c r="T67" s="74"/>
      <c r="U67" s="74"/>
      <c r="V67" s="74"/>
      <c r="W67" s="74"/>
      <c r="X67" s="74"/>
      <c r="Y67" s="74"/>
      <c r="Z67" s="74"/>
      <c r="AA67" s="74"/>
      <c r="AB67" s="74"/>
    </row>
    <row r="68" customFormat="false" ht="18" hidden="false" customHeight="true" outlineLevel="0" collapsed="false">
      <c r="A68" s="371" t="n">
        <v>62</v>
      </c>
      <c r="B68" s="389" t="s">
        <v>159</v>
      </c>
      <c r="C68" s="389"/>
      <c r="D68" s="389"/>
      <c r="E68" s="389"/>
      <c r="F68" s="389"/>
      <c r="G68" s="389"/>
      <c r="H68" s="389"/>
      <c r="I68" s="389"/>
      <c r="J68" s="74"/>
      <c r="K68" s="74"/>
      <c r="L68" s="74"/>
      <c r="M68" s="74"/>
      <c r="N68" s="74"/>
      <c r="O68" s="74"/>
      <c r="P68" s="74"/>
      <c r="Q68" s="74"/>
      <c r="R68" s="74"/>
      <c r="S68" s="74"/>
      <c r="T68" s="74"/>
      <c r="U68" s="74"/>
      <c r="V68" s="74"/>
      <c r="W68" s="74"/>
      <c r="X68" s="74"/>
      <c r="Y68" s="74"/>
      <c r="Z68" s="74"/>
      <c r="AA68" s="74"/>
      <c r="AB68" s="74"/>
    </row>
    <row r="69" customFormat="false" ht="15.75" hidden="false" customHeight="true" outlineLevel="0" collapsed="false">
      <c r="A69" s="369" t="n">
        <v>63</v>
      </c>
      <c r="B69" s="380" t="s">
        <v>120</v>
      </c>
      <c r="C69" s="149" t="n">
        <f aca="false">C71+C70</f>
        <v>183</v>
      </c>
      <c r="D69" s="149" t="n">
        <f aca="false">D71+D70</f>
        <v>50.7</v>
      </c>
      <c r="E69" s="149" t="n">
        <f aca="false">E71+E70</f>
        <v>50.8</v>
      </c>
      <c r="F69" s="149" t="n">
        <f aca="false">F71+F70</f>
        <v>40.7</v>
      </c>
      <c r="G69" s="149" t="n">
        <f aca="false">G71+G70</f>
        <v>0</v>
      </c>
      <c r="H69" s="149" t="n">
        <f aca="false">H71+H70</f>
        <v>0</v>
      </c>
      <c r="I69" s="149" t="n">
        <f aca="false">I71+I70</f>
        <v>40.8</v>
      </c>
      <c r="J69" s="74"/>
      <c r="K69" s="74"/>
      <c r="L69" s="74"/>
      <c r="M69" s="74"/>
      <c r="N69" s="74"/>
      <c r="O69" s="74"/>
      <c r="P69" s="74"/>
      <c r="Q69" s="74"/>
      <c r="R69" s="74"/>
      <c r="S69" s="74"/>
      <c r="T69" s="74"/>
      <c r="U69" s="74"/>
      <c r="V69" s="74"/>
      <c r="W69" s="74"/>
      <c r="X69" s="74"/>
      <c r="Y69" s="74"/>
      <c r="Z69" s="74"/>
      <c r="AA69" s="74"/>
      <c r="AB69" s="74"/>
    </row>
    <row r="70" customFormat="false" ht="14.25" hidden="false" customHeight="true" outlineLevel="0" collapsed="false">
      <c r="A70" s="369" t="n">
        <v>64</v>
      </c>
      <c r="B70" s="378" t="s">
        <v>140</v>
      </c>
      <c r="C70" s="149" t="n">
        <v>123</v>
      </c>
      <c r="D70" s="149" t="n">
        <v>30.7</v>
      </c>
      <c r="E70" s="149" t="n">
        <v>30.8</v>
      </c>
      <c r="F70" s="149" t="n">
        <v>30.7</v>
      </c>
      <c r="G70" s="62"/>
      <c r="H70" s="62"/>
      <c r="I70" s="373" t="n">
        <v>30.8</v>
      </c>
      <c r="J70" s="74"/>
      <c r="K70" s="74"/>
      <c r="L70" s="74"/>
      <c r="M70" s="74"/>
      <c r="N70" s="74"/>
      <c r="O70" s="74"/>
      <c r="P70" s="74"/>
      <c r="Q70" s="74"/>
      <c r="R70" s="74"/>
      <c r="S70" s="74"/>
      <c r="T70" s="74"/>
      <c r="U70" s="74"/>
      <c r="V70" s="74"/>
      <c r="W70" s="74"/>
      <c r="X70" s="74"/>
      <c r="Y70" s="74"/>
      <c r="Z70" s="74"/>
      <c r="AA70" s="74"/>
      <c r="AB70" s="74"/>
    </row>
    <row r="71" customFormat="false" ht="27" hidden="false" customHeight="true" outlineLevel="0" collapsed="false">
      <c r="A71" s="371" t="n">
        <v>65</v>
      </c>
      <c r="B71" s="378" t="s">
        <v>160</v>
      </c>
      <c r="C71" s="149" t="n">
        <v>60</v>
      </c>
      <c r="D71" s="149" t="n">
        <v>20</v>
      </c>
      <c r="E71" s="149" t="n">
        <v>20</v>
      </c>
      <c r="F71" s="149" t="n">
        <v>10</v>
      </c>
      <c r="G71" s="62"/>
      <c r="H71" s="62"/>
      <c r="I71" s="373" t="n">
        <v>10</v>
      </c>
      <c r="J71" s="74"/>
      <c r="K71" s="74"/>
      <c r="L71" s="74"/>
      <c r="M71" s="74"/>
      <c r="N71" s="74"/>
      <c r="O71" s="74"/>
      <c r="P71" s="74"/>
      <c r="Q71" s="74"/>
      <c r="R71" s="74"/>
      <c r="S71" s="74"/>
      <c r="T71" s="74"/>
      <c r="U71" s="74"/>
      <c r="V71" s="74"/>
      <c r="W71" s="74"/>
      <c r="X71" s="74"/>
      <c r="Y71" s="74"/>
      <c r="Z71" s="74"/>
      <c r="AA71" s="74"/>
      <c r="AB71" s="74"/>
    </row>
    <row r="72" customFormat="false" ht="409.6" hidden="false" customHeight="false" outlineLevel="0" collapsed="false">
      <c r="A72" s="369" t="n">
        <v>66</v>
      </c>
      <c r="B72" s="382" t="s">
        <v>144</v>
      </c>
      <c r="C72" s="155" t="n">
        <f aca="false">C69</f>
        <v>183</v>
      </c>
      <c r="D72" s="155" t="n">
        <f aca="false">D69</f>
        <v>50.7</v>
      </c>
      <c r="E72" s="155" t="n">
        <f aca="false">E69</f>
        <v>50.8</v>
      </c>
      <c r="F72" s="155" t="n">
        <f aca="false">F69</f>
        <v>40.7</v>
      </c>
      <c r="G72" s="155" t="n">
        <f aca="false">G69</f>
        <v>0</v>
      </c>
      <c r="H72" s="155" t="n">
        <f aca="false">H69</f>
        <v>0</v>
      </c>
      <c r="I72" s="155" t="n">
        <f aca="false">I69</f>
        <v>40.8</v>
      </c>
      <c r="J72" s="74"/>
      <c r="K72" s="74"/>
      <c r="L72" s="74"/>
      <c r="M72" s="74"/>
      <c r="N72" s="74"/>
      <c r="O72" s="74"/>
      <c r="P72" s="74"/>
      <c r="Q72" s="74"/>
      <c r="R72" s="74"/>
      <c r="S72" s="74"/>
      <c r="T72" s="74"/>
      <c r="U72" s="74"/>
      <c r="V72" s="74"/>
      <c r="W72" s="74"/>
      <c r="X72" s="74"/>
      <c r="Y72" s="74"/>
      <c r="Z72" s="74"/>
      <c r="AA72" s="74"/>
      <c r="AB72" s="74"/>
    </row>
    <row r="73" customFormat="false" ht="15.75" hidden="false" customHeight="true" outlineLevel="0" collapsed="false">
      <c r="A73" s="371" t="n">
        <v>67</v>
      </c>
      <c r="B73" s="383" t="s">
        <v>161</v>
      </c>
      <c r="C73" s="383"/>
      <c r="D73" s="383"/>
      <c r="E73" s="383"/>
      <c r="F73" s="383"/>
      <c r="G73" s="383"/>
      <c r="H73" s="383"/>
      <c r="I73" s="383"/>
      <c r="J73" s="74"/>
      <c r="K73" s="74"/>
      <c r="L73" s="74"/>
      <c r="M73" s="74"/>
      <c r="N73" s="74"/>
      <c r="O73" s="74"/>
      <c r="P73" s="74"/>
      <c r="Q73" s="74"/>
      <c r="R73" s="74"/>
      <c r="S73" s="74"/>
      <c r="T73" s="74"/>
      <c r="U73" s="74"/>
      <c r="V73" s="74"/>
      <c r="W73" s="74"/>
      <c r="X73" s="74"/>
      <c r="Y73" s="74"/>
      <c r="Z73" s="74"/>
      <c r="AA73" s="74"/>
      <c r="AB73" s="74"/>
    </row>
    <row r="74" customFormat="false" ht="16.5" hidden="false" customHeight="true" outlineLevel="0" collapsed="false">
      <c r="A74" s="369" t="n">
        <v>68</v>
      </c>
      <c r="B74" s="380" t="s">
        <v>120</v>
      </c>
      <c r="C74" s="149" t="n">
        <f aca="false">C75+C76+C77+C86</f>
        <v>1391.9</v>
      </c>
      <c r="D74" s="149" t="n">
        <f aca="false">D75+D76+D77+D86</f>
        <v>348.17</v>
      </c>
      <c r="E74" s="149" t="n">
        <f aca="false">E75+E76+E77+E86</f>
        <v>348.28</v>
      </c>
      <c r="F74" s="149" t="n">
        <f aca="false">F75+F76+F77+F86</f>
        <v>348.38</v>
      </c>
      <c r="G74" s="149" t="n">
        <f aca="false">G75+G76+G77+G86</f>
        <v>0</v>
      </c>
      <c r="H74" s="149" t="n">
        <f aca="false">H75+H76+H77+H86</f>
        <v>0</v>
      </c>
      <c r="I74" s="149" t="n">
        <f aca="false">I75+I76+I77+I86</f>
        <v>347.07</v>
      </c>
      <c r="J74" s="74"/>
      <c r="K74" s="74"/>
      <c r="L74" s="74"/>
      <c r="M74" s="74"/>
      <c r="N74" s="74"/>
      <c r="O74" s="74"/>
      <c r="P74" s="74"/>
      <c r="Q74" s="74"/>
      <c r="R74" s="74"/>
      <c r="S74" s="74"/>
      <c r="T74" s="74"/>
      <c r="U74" s="74"/>
      <c r="V74" s="74"/>
      <c r="W74" s="74"/>
      <c r="X74" s="74"/>
      <c r="Y74" s="74"/>
      <c r="Z74" s="74"/>
      <c r="AA74" s="74"/>
      <c r="AB74" s="74"/>
    </row>
    <row r="75" customFormat="false" ht="20.25" hidden="false" customHeight="true" outlineLevel="0" collapsed="false">
      <c r="A75" s="371" t="n">
        <v>69</v>
      </c>
      <c r="B75" s="376" t="s">
        <v>162</v>
      </c>
      <c r="C75" s="149" t="n">
        <v>425.8</v>
      </c>
      <c r="D75" s="149" t="n">
        <v>106.5</v>
      </c>
      <c r="E75" s="149" t="n">
        <v>106.4</v>
      </c>
      <c r="F75" s="149" t="n">
        <v>106.5</v>
      </c>
      <c r="G75" s="390"/>
      <c r="H75" s="390"/>
      <c r="I75" s="391" t="n">
        <v>106.4</v>
      </c>
      <c r="J75" s="74"/>
      <c r="K75" s="74"/>
      <c r="L75" s="74"/>
      <c r="M75" s="74"/>
      <c r="N75" s="74"/>
      <c r="O75" s="74"/>
      <c r="P75" s="74"/>
      <c r="Q75" s="74"/>
      <c r="R75" s="74"/>
      <c r="S75" s="74"/>
      <c r="T75" s="74"/>
      <c r="U75" s="74"/>
      <c r="V75" s="74"/>
      <c r="W75" s="74"/>
      <c r="X75" s="74"/>
      <c r="Y75" s="74"/>
      <c r="Z75" s="74"/>
      <c r="AA75" s="74"/>
      <c r="AB75" s="74"/>
    </row>
    <row r="76" customFormat="false" ht="24.75" hidden="false" customHeight="true" outlineLevel="0" collapsed="false">
      <c r="A76" s="369" t="n">
        <v>70</v>
      </c>
      <c r="B76" s="378" t="s">
        <v>163</v>
      </c>
      <c r="C76" s="149" t="n">
        <v>80</v>
      </c>
      <c r="D76" s="149" t="n">
        <v>20</v>
      </c>
      <c r="E76" s="149" t="n">
        <v>20</v>
      </c>
      <c r="F76" s="149" t="n">
        <v>20</v>
      </c>
      <c r="G76" s="390"/>
      <c r="H76" s="390"/>
      <c r="I76" s="391" t="n">
        <v>20</v>
      </c>
      <c r="J76" s="74"/>
      <c r="K76" s="74"/>
      <c r="L76" s="74"/>
      <c r="M76" s="74"/>
      <c r="N76" s="74"/>
      <c r="O76" s="74"/>
      <c r="P76" s="74"/>
      <c r="Q76" s="74"/>
      <c r="R76" s="74"/>
      <c r="S76" s="74"/>
      <c r="T76" s="74"/>
      <c r="U76" s="74"/>
      <c r="V76" s="74"/>
      <c r="W76" s="74"/>
      <c r="X76" s="74"/>
      <c r="Y76" s="74"/>
      <c r="Z76" s="74"/>
      <c r="AA76" s="74"/>
      <c r="AB76" s="74"/>
    </row>
    <row r="77" customFormat="false" ht="16.5" hidden="false" customHeight="true" outlineLevel="0" collapsed="false">
      <c r="A77" s="371" t="n">
        <v>71</v>
      </c>
      <c r="B77" s="392" t="s">
        <v>164</v>
      </c>
      <c r="C77" s="155" t="n">
        <f aca="false">C78+C79+C80+C81+C82+C83+C84+C85</f>
        <v>30</v>
      </c>
      <c r="D77" s="155" t="n">
        <f aca="false">D78+D79+D80+D81+D82+D83+D84+D85</f>
        <v>7.37</v>
      </c>
      <c r="E77" s="155" t="n">
        <f aca="false">E78+E79+E80+E81+E82+E83+E84+E85</f>
        <v>7.48</v>
      </c>
      <c r="F77" s="155" t="n">
        <f aca="false">F78+F79+F80+F81+F82+F83+F84+F85</f>
        <v>7.58</v>
      </c>
      <c r="G77" s="155" t="n">
        <f aca="false">G78+G79+G80+G81+G82+G83+G84+G85</f>
        <v>0</v>
      </c>
      <c r="H77" s="155" t="n">
        <f aca="false">H78+H79+H80+H81+H82+H83+H84+H85</f>
        <v>0</v>
      </c>
      <c r="I77" s="155" t="n">
        <f aca="false">I78+I79+I80+I81+I82+I83+I84+I85</f>
        <v>7.57</v>
      </c>
      <c r="J77" s="74"/>
      <c r="K77" s="74"/>
      <c r="L77" s="74"/>
      <c r="M77" s="74"/>
      <c r="N77" s="74"/>
      <c r="O77" s="74"/>
      <c r="P77" s="74"/>
      <c r="Q77" s="74"/>
      <c r="R77" s="74"/>
      <c r="S77" s="74"/>
      <c r="T77" s="74"/>
      <c r="U77" s="74"/>
      <c r="V77" s="74"/>
      <c r="W77" s="74"/>
      <c r="X77" s="74"/>
      <c r="Y77" s="74"/>
      <c r="Z77" s="74"/>
      <c r="AA77" s="74"/>
      <c r="AB77" s="74"/>
    </row>
    <row r="78" customFormat="false" ht="409.6" hidden="false" customHeight="false" outlineLevel="0" collapsed="false">
      <c r="A78" s="369" t="n">
        <v>72</v>
      </c>
      <c r="B78" s="149" t="s">
        <v>123</v>
      </c>
      <c r="C78" s="149" t="n">
        <v>3.5</v>
      </c>
      <c r="D78" s="149" t="n">
        <v>0.8</v>
      </c>
      <c r="E78" s="149" t="n">
        <v>0.9</v>
      </c>
      <c r="F78" s="149" t="n">
        <v>0.9</v>
      </c>
      <c r="G78" s="390"/>
      <c r="H78" s="390"/>
      <c r="I78" s="391" t="n">
        <v>0.9</v>
      </c>
      <c r="J78" s="74"/>
      <c r="K78" s="74"/>
      <c r="L78" s="74"/>
      <c r="M78" s="74"/>
      <c r="N78" s="74"/>
      <c r="O78" s="74"/>
      <c r="P78" s="74"/>
      <c r="Q78" s="74"/>
      <c r="R78" s="74"/>
      <c r="S78" s="74"/>
      <c r="T78" s="74"/>
      <c r="U78" s="74"/>
      <c r="V78" s="74"/>
      <c r="W78" s="74"/>
      <c r="X78" s="74"/>
      <c r="Y78" s="74"/>
      <c r="Z78" s="74"/>
      <c r="AA78" s="74"/>
      <c r="AB78" s="74"/>
    </row>
    <row r="79" customFormat="false" ht="409.6" hidden="false" customHeight="false" outlineLevel="0" collapsed="false">
      <c r="A79" s="371" t="n">
        <v>73</v>
      </c>
      <c r="B79" s="149" t="s">
        <v>124</v>
      </c>
      <c r="C79" s="149" t="n">
        <v>2.6</v>
      </c>
      <c r="D79" s="149" t="n">
        <v>0.65</v>
      </c>
      <c r="E79" s="149" t="n">
        <v>0.65</v>
      </c>
      <c r="F79" s="149" t="n">
        <v>0.65</v>
      </c>
      <c r="G79" s="390"/>
      <c r="H79" s="390"/>
      <c r="I79" s="391" t="n">
        <v>0.65</v>
      </c>
      <c r="J79" s="74"/>
      <c r="K79" s="74"/>
      <c r="L79" s="74"/>
      <c r="M79" s="74"/>
      <c r="N79" s="74"/>
      <c r="O79" s="74"/>
      <c r="P79" s="74"/>
      <c r="Q79" s="74"/>
      <c r="R79" s="74"/>
      <c r="S79" s="74"/>
      <c r="T79" s="74"/>
      <c r="U79" s="74"/>
      <c r="V79" s="74"/>
      <c r="W79" s="74"/>
      <c r="X79" s="74"/>
      <c r="Y79" s="74"/>
      <c r="Z79" s="74"/>
      <c r="AA79" s="74"/>
      <c r="AB79" s="74"/>
    </row>
    <row r="80" customFormat="false" ht="409.6" hidden="false" customHeight="false" outlineLevel="0" collapsed="false">
      <c r="A80" s="369" t="n">
        <v>74</v>
      </c>
      <c r="B80" s="149" t="s">
        <v>125</v>
      </c>
      <c r="C80" s="149" t="n">
        <v>12.1</v>
      </c>
      <c r="D80" s="149" t="n">
        <v>3</v>
      </c>
      <c r="E80" s="149" t="n">
        <v>3</v>
      </c>
      <c r="F80" s="149" t="n">
        <v>3.1</v>
      </c>
      <c r="G80" s="390"/>
      <c r="H80" s="390"/>
      <c r="I80" s="391" t="n">
        <v>3</v>
      </c>
      <c r="J80" s="145"/>
      <c r="K80" s="74"/>
      <c r="L80" s="74"/>
      <c r="M80" s="74"/>
      <c r="N80" s="74"/>
      <c r="O80" s="74"/>
      <c r="P80" s="74"/>
      <c r="Q80" s="74"/>
      <c r="R80" s="74"/>
      <c r="S80" s="74"/>
      <c r="T80" s="74"/>
      <c r="U80" s="74"/>
      <c r="V80" s="74"/>
      <c r="W80" s="74"/>
      <c r="X80" s="74"/>
      <c r="Y80" s="74"/>
      <c r="Z80" s="74"/>
      <c r="AA80" s="74"/>
      <c r="AB80" s="74"/>
    </row>
    <row r="81" customFormat="false" ht="409.6" hidden="false" customHeight="false" outlineLevel="0" collapsed="false">
      <c r="A81" s="371" t="n">
        <v>75</v>
      </c>
      <c r="B81" s="149" t="s">
        <v>126</v>
      </c>
      <c r="C81" s="149" t="n">
        <v>2.2</v>
      </c>
      <c r="D81" s="149" t="n">
        <v>0.6</v>
      </c>
      <c r="E81" s="149" t="n">
        <v>0.5</v>
      </c>
      <c r="F81" s="149" t="n">
        <v>0.6</v>
      </c>
      <c r="G81" s="390"/>
      <c r="H81" s="390"/>
      <c r="I81" s="391" t="n">
        <v>0.5</v>
      </c>
      <c r="J81" s="145"/>
      <c r="K81" s="74"/>
      <c r="L81" s="74"/>
      <c r="M81" s="74"/>
      <c r="N81" s="74"/>
      <c r="O81" s="74"/>
      <c r="P81" s="74"/>
      <c r="Q81" s="74"/>
      <c r="R81" s="74"/>
      <c r="S81" s="74"/>
      <c r="T81" s="74"/>
      <c r="U81" s="74"/>
      <c r="V81" s="74"/>
      <c r="W81" s="74"/>
      <c r="X81" s="74"/>
      <c r="Y81" s="74"/>
      <c r="Z81" s="74"/>
      <c r="AA81" s="74"/>
      <c r="AB81" s="74"/>
    </row>
    <row r="82" customFormat="false" ht="409.6" hidden="false" customHeight="false" outlineLevel="0" collapsed="false">
      <c r="A82" s="369" t="n">
        <v>76</v>
      </c>
      <c r="B82" s="149" t="s">
        <v>127</v>
      </c>
      <c r="C82" s="149" t="n">
        <v>0.3</v>
      </c>
      <c r="D82" s="149" t="n">
        <v>0.07</v>
      </c>
      <c r="E82" s="149" t="n">
        <v>0.08</v>
      </c>
      <c r="F82" s="149" t="n">
        <v>0.08</v>
      </c>
      <c r="G82" s="390"/>
      <c r="H82" s="390"/>
      <c r="I82" s="391" t="n">
        <v>0.07</v>
      </c>
      <c r="J82" s="145"/>
      <c r="K82" s="74"/>
      <c r="L82" s="74"/>
      <c r="M82" s="74"/>
      <c r="N82" s="74"/>
      <c r="O82" s="74"/>
      <c r="P82" s="74"/>
      <c r="Q82" s="74"/>
      <c r="R82" s="74"/>
      <c r="S82" s="74"/>
      <c r="T82" s="74"/>
      <c r="U82" s="74"/>
      <c r="V82" s="74"/>
      <c r="W82" s="74"/>
      <c r="X82" s="74"/>
      <c r="Y82" s="74"/>
      <c r="Z82" s="74"/>
      <c r="AA82" s="74"/>
      <c r="AB82" s="74"/>
    </row>
    <row r="83" customFormat="false" ht="409.6" hidden="false" customHeight="false" outlineLevel="0" collapsed="false">
      <c r="A83" s="371" t="n">
        <v>77</v>
      </c>
      <c r="B83" s="149" t="s">
        <v>128</v>
      </c>
      <c r="C83" s="149" t="n">
        <v>3</v>
      </c>
      <c r="D83" s="149" t="n">
        <v>0.7</v>
      </c>
      <c r="E83" s="149" t="n">
        <v>0.8</v>
      </c>
      <c r="F83" s="149" t="n">
        <v>0.7</v>
      </c>
      <c r="G83" s="390"/>
      <c r="H83" s="390"/>
      <c r="I83" s="393" t="n">
        <v>0.8</v>
      </c>
      <c r="J83" s="145"/>
      <c r="K83" s="74"/>
      <c r="L83" s="74"/>
      <c r="M83" s="74"/>
      <c r="N83" s="74"/>
      <c r="O83" s="74"/>
      <c r="P83" s="74"/>
      <c r="Q83" s="74"/>
      <c r="R83" s="74"/>
      <c r="S83" s="74"/>
      <c r="T83" s="74"/>
      <c r="U83" s="74"/>
      <c r="V83" s="74"/>
      <c r="W83" s="74"/>
      <c r="X83" s="74"/>
      <c r="Y83" s="74"/>
      <c r="Z83" s="74"/>
      <c r="AA83" s="74"/>
      <c r="AB83" s="74"/>
    </row>
    <row r="84" customFormat="false" ht="409.6" hidden="false" customHeight="false" outlineLevel="0" collapsed="false">
      <c r="A84" s="369" t="n">
        <v>78</v>
      </c>
      <c r="B84" s="149" t="s">
        <v>129</v>
      </c>
      <c r="C84" s="149" t="n">
        <v>0.2</v>
      </c>
      <c r="D84" s="149" t="n">
        <v>0.05</v>
      </c>
      <c r="E84" s="149" t="n">
        <v>0.05</v>
      </c>
      <c r="F84" s="149" t="n">
        <v>0.05</v>
      </c>
      <c r="G84" s="390"/>
      <c r="H84" s="390"/>
      <c r="I84" s="393" t="n">
        <v>0.05</v>
      </c>
      <c r="J84" s="145"/>
      <c r="K84" s="74"/>
      <c r="L84" s="74"/>
      <c r="M84" s="74"/>
      <c r="N84" s="74"/>
      <c r="O84" s="74"/>
      <c r="P84" s="74"/>
      <c r="Q84" s="74"/>
      <c r="R84" s="74"/>
      <c r="S84" s="74"/>
      <c r="T84" s="74"/>
      <c r="U84" s="74"/>
      <c r="V84" s="74"/>
      <c r="W84" s="74"/>
      <c r="X84" s="74"/>
      <c r="Y84" s="74"/>
      <c r="Z84" s="74"/>
      <c r="AA84" s="74"/>
      <c r="AB84" s="74"/>
    </row>
    <row r="85" customFormat="false" ht="15" hidden="false" customHeight="true" outlineLevel="0" collapsed="false">
      <c r="A85" s="371" t="n">
        <v>79</v>
      </c>
      <c r="B85" s="378" t="s">
        <v>130</v>
      </c>
      <c r="C85" s="149" t="n">
        <v>6.1</v>
      </c>
      <c r="D85" s="149" t="n">
        <v>1.5</v>
      </c>
      <c r="E85" s="149" t="n">
        <v>1.5</v>
      </c>
      <c r="F85" s="149" t="n">
        <v>1.5</v>
      </c>
      <c r="G85" s="390"/>
      <c r="H85" s="390"/>
      <c r="I85" s="393" t="n">
        <v>1.6</v>
      </c>
      <c r="J85" s="145"/>
      <c r="K85" s="74"/>
      <c r="L85" s="74"/>
      <c r="M85" s="74"/>
      <c r="N85" s="74"/>
      <c r="O85" s="74"/>
      <c r="P85" s="74"/>
      <c r="Q85" s="74"/>
      <c r="R85" s="74"/>
      <c r="S85" s="74"/>
      <c r="T85" s="74"/>
      <c r="U85" s="74"/>
      <c r="V85" s="74"/>
      <c r="W85" s="74"/>
      <c r="X85" s="74"/>
      <c r="Y85" s="74"/>
      <c r="Z85" s="74"/>
      <c r="AA85" s="74"/>
      <c r="AB85" s="74"/>
    </row>
    <row r="86" customFormat="false" ht="15" hidden="false" customHeight="true" outlineLevel="0" collapsed="false">
      <c r="A86" s="369" t="n">
        <v>80</v>
      </c>
      <c r="B86" s="378" t="s">
        <v>140</v>
      </c>
      <c r="C86" s="149" t="n">
        <v>856.1</v>
      </c>
      <c r="D86" s="149" t="n">
        <v>214.3</v>
      </c>
      <c r="E86" s="149" t="n">
        <v>214.4</v>
      </c>
      <c r="F86" s="149" t="n">
        <v>214.3</v>
      </c>
      <c r="G86" s="62"/>
      <c r="H86" s="62"/>
      <c r="I86" s="391" t="n">
        <v>213.1</v>
      </c>
      <c r="J86" s="145"/>
      <c r="K86" s="74"/>
      <c r="L86" s="74"/>
      <c r="M86" s="74"/>
      <c r="N86" s="74"/>
      <c r="O86" s="74"/>
      <c r="P86" s="74"/>
      <c r="Q86" s="74"/>
      <c r="R86" s="74"/>
      <c r="S86" s="74"/>
      <c r="T86" s="74"/>
      <c r="U86" s="74"/>
      <c r="V86" s="74"/>
      <c r="W86" s="74"/>
      <c r="X86" s="74"/>
      <c r="Y86" s="74"/>
      <c r="Z86" s="74"/>
      <c r="AA86" s="74"/>
      <c r="AB86" s="74"/>
    </row>
    <row r="87" customFormat="false" ht="409.6" hidden="false" customHeight="false" outlineLevel="0" collapsed="false">
      <c r="A87" s="371" t="n">
        <v>81</v>
      </c>
      <c r="B87" s="382" t="s">
        <v>144</v>
      </c>
      <c r="C87" s="155" t="n">
        <f aca="false">C74</f>
        <v>1391.9</v>
      </c>
      <c r="D87" s="155" t="n">
        <f aca="false">D74</f>
        <v>348.17</v>
      </c>
      <c r="E87" s="155" t="n">
        <f aca="false">E74</f>
        <v>348.28</v>
      </c>
      <c r="F87" s="155" t="n">
        <f aca="false">F74</f>
        <v>348.38</v>
      </c>
      <c r="G87" s="155" t="n">
        <f aca="false">G74</f>
        <v>0</v>
      </c>
      <c r="H87" s="155" t="n">
        <f aca="false">H74</f>
        <v>0</v>
      </c>
      <c r="I87" s="155" t="n">
        <f aca="false">I74</f>
        <v>347.07</v>
      </c>
      <c r="J87" s="145"/>
      <c r="K87" s="74"/>
      <c r="L87" s="74"/>
      <c r="M87" s="74"/>
      <c r="N87" s="74"/>
      <c r="O87" s="74"/>
      <c r="P87" s="74"/>
      <c r="Q87" s="74"/>
      <c r="R87" s="74"/>
      <c r="S87" s="74"/>
      <c r="T87" s="74"/>
      <c r="U87" s="74"/>
      <c r="V87" s="74"/>
      <c r="W87" s="74"/>
      <c r="X87" s="74"/>
      <c r="Y87" s="74"/>
      <c r="Z87" s="74"/>
      <c r="AA87" s="74"/>
      <c r="AB87" s="74"/>
    </row>
    <row r="88" customFormat="false" ht="15" hidden="false" customHeight="true" outlineLevel="0" collapsed="false">
      <c r="A88" s="369" t="n">
        <v>82</v>
      </c>
      <c r="B88" s="383" t="s">
        <v>165</v>
      </c>
      <c r="C88" s="383"/>
      <c r="D88" s="383"/>
      <c r="E88" s="383"/>
      <c r="F88" s="383"/>
      <c r="G88" s="383"/>
      <c r="H88" s="383"/>
      <c r="I88" s="383"/>
      <c r="J88" s="145"/>
      <c r="K88" s="74"/>
      <c r="L88" s="74"/>
      <c r="M88" s="74"/>
      <c r="N88" s="74"/>
      <c r="O88" s="74"/>
      <c r="P88" s="74"/>
      <c r="Q88" s="74"/>
      <c r="R88" s="74"/>
      <c r="S88" s="74"/>
      <c r="T88" s="74"/>
      <c r="U88" s="74"/>
      <c r="V88" s="74"/>
      <c r="W88" s="74"/>
      <c r="X88" s="74"/>
      <c r="Y88" s="74"/>
      <c r="Z88" s="74"/>
      <c r="AA88" s="74"/>
      <c r="AB88" s="74"/>
    </row>
    <row r="89" customFormat="false" ht="18.75" hidden="false" customHeight="true" outlineLevel="0" collapsed="false">
      <c r="A89" s="371" t="n">
        <v>83</v>
      </c>
      <c r="B89" s="380" t="s">
        <v>120</v>
      </c>
      <c r="C89" s="149" t="n">
        <f aca="false">C92+C90+C91</f>
        <v>582.2</v>
      </c>
      <c r="D89" s="149" t="n">
        <f aca="false">D92+D90+D91</f>
        <v>200</v>
      </c>
      <c r="E89" s="149" t="n">
        <f aca="false">E92+E90+E91</f>
        <v>259</v>
      </c>
      <c r="F89" s="149" t="n">
        <f aca="false">F92+F90+F91</f>
        <v>100</v>
      </c>
      <c r="G89" s="149" t="n">
        <f aca="false">G92+G90+G91</f>
        <v>0</v>
      </c>
      <c r="H89" s="149" t="n">
        <f aca="false">H92+H90+H91</f>
        <v>0</v>
      </c>
      <c r="I89" s="149" t="n">
        <f aca="false">I92+I90+I91</f>
        <v>23.2</v>
      </c>
      <c r="J89" s="145"/>
      <c r="K89" s="74"/>
      <c r="L89" s="74"/>
      <c r="M89" s="74"/>
      <c r="N89" s="74"/>
      <c r="O89" s="74"/>
      <c r="P89" s="74"/>
      <c r="Q89" s="74"/>
      <c r="R89" s="74"/>
      <c r="S89" s="74"/>
      <c r="T89" s="74"/>
      <c r="U89" s="74"/>
      <c r="V89" s="74"/>
      <c r="W89" s="74"/>
      <c r="X89" s="74"/>
      <c r="Y89" s="74"/>
      <c r="Z89" s="74"/>
      <c r="AA89" s="74"/>
      <c r="AB89" s="74"/>
    </row>
    <row r="90" customFormat="false" ht="16.5" hidden="false" customHeight="true" outlineLevel="0" collapsed="false">
      <c r="A90" s="369" t="n">
        <v>84</v>
      </c>
      <c r="B90" s="378" t="s">
        <v>166</v>
      </c>
      <c r="C90" s="149" t="n">
        <v>30</v>
      </c>
      <c r="D90" s="149"/>
      <c r="E90" s="149" t="n">
        <v>15</v>
      </c>
      <c r="F90" s="149" t="n">
        <v>15</v>
      </c>
      <c r="G90" s="394"/>
      <c r="H90" s="394"/>
      <c r="I90" s="395"/>
      <c r="J90" s="145"/>
      <c r="K90" s="74"/>
      <c r="L90" s="74"/>
      <c r="M90" s="74"/>
      <c r="N90" s="74"/>
      <c r="O90" s="74"/>
      <c r="P90" s="74"/>
      <c r="Q90" s="74"/>
      <c r="R90" s="74"/>
      <c r="S90" s="74"/>
      <c r="T90" s="74"/>
      <c r="U90" s="74"/>
      <c r="V90" s="74"/>
      <c r="W90" s="74"/>
      <c r="X90" s="74"/>
      <c r="Y90" s="74"/>
      <c r="Z90" s="74"/>
      <c r="AA90" s="74"/>
      <c r="AB90" s="74"/>
    </row>
    <row r="91" customFormat="false" ht="16.5" hidden="false" customHeight="true" outlineLevel="0" collapsed="false">
      <c r="A91" s="371" t="n">
        <v>85</v>
      </c>
      <c r="B91" s="378" t="s">
        <v>167</v>
      </c>
      <c r="C91" s="149" t="n">
        <v>4</v>
      </c>
      <c r="D91" s="149"/>
      <c r="E91" s="149" t="n">
        <v>4</v>
      </c>
      <c r="F91" s="149"/>
      <c r="G91" s="394"/>
      <c r="H91" s="394"/>
      <c r="I91" s="395"/>
      <c r="J91" s="145"/>
      <c r="K91" s="74"/>
      <c r="L91" s="74"/>
      <c r="M91" s="74"/>
      <c r="N91" s="74"/>
      <c r="O91" s="74"/>
      <c r="P91" s="74"/>
      <c r="Q91" s="74"/>
      <c r="R91" s="74"/>
      <c r="S91" s="74"/>
      <c r="T91" s="74"/>
      <c r="U91" s="74"/>
      <c r="V91" s="74"/>
      <c r="W91" s="74"/>
      <c r="X91" s="74"/>
      <c r="Y91" s="74"/>
      <c r="Z91" s="74"/>
      <c r="AA91" s="74"/>
      <c r="AB91" s="74"/>
    </row>
    <row r="92" customFormat="false" ht="15.75" hidden="false" customHeight="true" outlineLevel="0" collapsed="false">
      <c r="A92" s="369" t="n">
        <v>86</v>
      </c>
      <c r="B92" s="378" t="s">
        <v>140</v>
      </c>
      <c r="C92" s="149" t="n">
        <v>548.2</v>
      </c>
      <c r="D92" s="149" t="n">
        <v>200</v>
      </c>
      <c r="E92" s="149" t="n">
        <v>240</v>
      </c>
      <c r="F92" s="149" t="n">
        <v>85</v>
      </c>
      <c r="G92" s="394"/>
      <c r="H92" s="394"/>
      <c r="I92" s="391" t="n">
        <v>23.2</v>
      </c>
      <c r="J92" s="145"/>
      <c r="K92" s="74"/>
      <c r="L92" s="74"/>
      <c r="M92" s="74"/>
      <c r="N92" s="74"/>
      <c r="O92" s="74"/>
      <c r="P92" s="74"/>
      <c r="Q92" s="74"/>
      <c r="R92" s="74"/>
      <c r="S92" s="74"/>
      <c r="T92" s="74"/>
      <c r="U92" s="74"/>
      <c r="V92" s="74"/>
      <c r="W92" s="74"/>
      <c r="X92" s="74"/>
      <c r="Y92" s="74"/>
      <c r="Z92" s="74"/>
      <c r="AA92" s="74"/>
      <c r="AB92" s="74"/>
    </row>
    <row r="93" customFormat="false" ht="409.6" hidden="false" customHeight="false" outlineLevel="0" collapsed="false">
      <c r="A93" s="371" t="n">
        <v>87</v>
      </c>
      <c r="B93" s="382" t="s">
        <v>144</v>
      </c>
      <c r="C93" s="155" t="n">
        <f aca="false">C89</f>
        <v>582.2</v>
      </c>
      <c r="D93" s="155" t="n">
        <f aca="false">D89</f>
        <v>200</v>
      </c>
      <c r="E93" s="155" t="n">
        <f aca="false">E89</f>
        <v>259</v>
      </c>
      <c r="F93" s="155" t="n">
        <f aca="false">F89</f>
        <v>100</v>
      </c>
      <c r="G93" s="155" t="n">
        <f aca="false">G89</f>
        <v>0</v>
      </c>
      <c r="H93" s="155" t="n">
        <f aca="false">H89</f>
        <v>0</v>
      </c>
      <c r="I93" s="155" t="n">
        <f aca="false">I89</f>
        <v>23.2</v>
      </c>
      <c r="J93" s="145"/>
      <c r="K93" s="74"/>
      <c r="L93" s="74"/>
      <c r="M93" s="74"/>
      <c r="N93" s="74"/>
      <c r="O93" s="74"/>
      <c r="P93" s="74"/>
      <c r="Q93" s="74"/>
      <c r="R93" s="74"/>
      <c r="S93" s="74"/>
      <c r="T93" s="74"/>
      <c r="U93" s="74"/>
      <c r="V93" s="74"/>
      <c r="W93" s="74"/>
      <c r="X93" s="74"/>
      <c r="Y93" s="74"/>
      <c r="Z93" s="74"/>
      <c r="AA93" s="74"/>
      <c r="AB93" s="74"/>
    </row>
    <row r="94" customFormat="false" ht="16.9" hidden="false" customHeight="true" outlineLevel="0" collapsed="false">
      <c r="A94" s="369" t="n">
        <v>88</v>
      </c>
      <c r="B94" s="383" t="s">
        <v>168</v>
      </c>
      <c r="C94" s="383"/>
      <c r="D94" s="383"/>
      <c r="E94" s="383"/>
      <c r="F94" s="383"/>
      <c r="G94" s="383"/>
      <c r="H94" s="383"/>
      <c r="I94" s="383"/>
      <c r="J94" s="145"/>
      <c r="K94" s="74"/>
      <c r="L94" s="74"/>
      <c r="M94" s="74"/>
      <c r="N94" s="74"/>
      <c r="O94" s="74"/>
      <c r="P94" s="74"/>
      <c r="Q94" s="74"/>
      <c r="R94" s="74"/>
      <c r="S94" s="74"/>
      <c r="T94" s="74"/>
      <c r="U94" s="74"/>
      <c r="V94" s="74"/>
      <c r="W94" s="74"/>
      <c r="X94" s="74"/>
      <c r="Y94" s="74"/>
      <c r="Z94" s="74"/>
      <c r="AA94" s="74"/>
      <c r="AB94" s="74"/>
    </row>
    <row r="95" customFormat="false" ht="409.6" hidden="false" customHeight="false" outlineLevel="0" collapsed="false">
      <c r="A95" s="371" t="n">
        <v>89</v>
      </c>
      <c r="B95" s="370" t="s">
        <v>120</v>
      </c>
      <c r="C95" s="149" t="n">
        <v>12260.4</v>
      </c>
      <c r="D95" s="149" t="n">
        <f aca="false">D96+D97+D98+D99+D100+D101+D102</f>
        <v>4056.6</v>
      </c>
      <c r="E95" s="149" t="n">
        <f aca="false">E96+E97+E98+E99+E100+E101+E102</f>
        <v>3157.8</v>
      </c>
      <c r="F95" s="149" t="n">
        <f aca="false">F96+F97+F98+F99+F100+F101+F102</f>
        <v>2741.7</v>
      </c>
      <c r="G95" s="149" t="n">
        <f aca="false">G96+G97+G98+G99+G100+G101+G102</f>
        <v>0</v>
      </c>
      <c r="H95" s="149" t="n">
        <f aca="false">H96+H97+H98+H99+H100+H101+H102</f>
        <v>0</v>
      </c>
      <c r="I95" s="149" t="n">
        <f aca="false">I96+I97+I98+I99+I100+I101+I102</f>
        <v>2304.3</v>
      </c>
      <c r="J95" s="145"/>
      <c r="K95" s="74"/>
      <c r="L95" s="74"/>
      <c r="M95" s="74"/>
      <c r="N95" s="74"/>
      <c r="O95" s="74"/>
      <c r="P95" s="74"/>
      <c r="Q95" s="74"/>
      <c r="R95" s="74"/>
      <c r="S95" s="74"/>
      <c r="T95" s="74"/>
      <c r="U95" s="74"/>
      <c r="V95" s="74"/>
      <c r="W95" s="74"/>
      <c r="X95" s="74"/>
      <c r="Y95" s="74"/>
      <c r="Z95" s="74"/>
      <c r="AA95" s="74"/>
      <c r="AB95" s="74"/>
    </row>
    <row r="96" customFormat="false" ht="16.5" hidden="false" customHeight="true" outlineLevel="0" collapsed="false">
      <c r="A96" s="369" t="n">
        <v>90</v>
      </c>
      <c r="B96" s="378" t="s">
        <v>169</v>
      </c>
      <c r="C96" s="149" t="n">
        <v>2386.2</v>
      </c>
      <c r="D96" s="149" t="n">
        <v>1386.1</v>
      </c>
      <c r="E96" s="149" t="n">
        <v>633.6</v>
      </c>
      <c r="F96" s="149" t="n">
        <v>222.8</v>
      </c>
      <c r="G96" s="62"/>
      <c r="H96" s="62"/>
      <c r="I96" s="373" t="n">
        <v>143.7</v>
      </c>
      <c r="J96" s="396"/>
      <c r="K96" s="74"/>
      <c r="L96" s="74"/>
      <c r="M96" s="74"/>
      <c r="N96" s="74"/>
      <c r="O96" s="74"/>
      <c r="P96" s="74"/>
      <c r="Q96" s="74"/>
      <c r="R96" s="74"/>
      <c r="S96" s="74"/>
      <c r="T96" s="74"/>
      <c r="U96" s="74"/>
      <c r="V96" s="74"/>
      <c r="W96" s="74"/>
      <c r="X96" s="74"/>
      <c r="Y96" s="74"/>
      <c r="Z96" s="74"/>
      <c r="AA96" s="74"/>
      <c r="AB96" s="74"/>
    </row>
    <row r="97" customFormat="false" ht="409.6" hidden="false" customHeight="false" outlineLevel="0" collapsed="false">
      <c r="A97" s="371" t="n">
        <v>91</v>
      </c>
      <c r="B97" s="149" t="s">
        <v>170</v>
      </c>
      <c r="C97" s="149" t="n">
        <v>1378.8</v>
      </c>
      <c r="D97" s="149" t="n">
        <v>330.9</v>
      </c>
      <c r="E97" s="149" t="n">
        <v>317.1</v>
      </c>
      <c r="F97" s="149" t="n">
        <v>317.1</v>
      </c>
      <c r="G97" s="62"/>
      <c r="H97" s="62"/>
      <c r="I97" s="397" t="n">
        <v>413.7</v>
      </c>
      <c r="J97" s="145"/>
      <c r="K97" s="74"/>
      <c r="L97" s="74"/>
      <c r="M97" s="74"/>
      <c r="N97" s="74"/>
      <c r="O97" s="74"/>
      <c r="P97" s="74"/>
      <c r="Q97" s="74"/>
      <c r="R97" s="74"/>
      <c r="S97" s="74"/>
      <c r="T97" s="74"/>
      <c r="U97" s="74"/>
      <c r="V97" s="74"/>
      <c r="W97" s="74"/>
      <c r="X97" s="74"/>
      <c r="Y97" s="74"/>
      <c r="Z97" s="74"/>
      <c r="AA97" s="74"/>
      <c r="AB97" s="74"/>
    </row>
    <row r="98" customFormat="false" ht="15" hidden="false" customHeight="true" outlineLevel="0" collapsed="false">
      <c r="A98" s="369" t="n">
        <v>92</v>
      </c>
      <c r="B98" s="378" t="s">
        <v>171</v>
      </c>
      <c r="C98" s="149" t="n">
        <v>902.4</v>
      </c>
      <c r="D98" s="149" t="n">
        <v>391.8</v>
      </c>
      <c r="E98" s="149" t="n">
        <v>230.4</v>
      </c>
      <c r="F98" s="149" t="n">
        <v>230.1</v>
      </c>
      <c r="G98" s="62"/>
      <c r="H98" s="62"/>
      <c r="I98" s="374" t="n">
        <v>50.1</v>
      </c>
      <c r="J98" s="145"/>
      <c r="K98" s="74"/>
      <c r="L98" s="74"/>
      <c r="M98" s="74"/>
      <c r="N98" s="74"/>
      <c r="O98" s="74"/>
      <c r="P98" s="74"/>
      <c r="Q98" s="74"/>
      <c r="R98" s="74"/>
      <c r="S98" s="74"/>
      <c r="T98" s="74"/>
      <c r="U98" s="74"/>
      <c r="V98" s="74"/>
      <c r="W98" s="74"/>
      <c r="X98" s="74"/>
      <c r="Y98" s="74"/>
      <c r="Z98" s="74"/>
      <c r="AA98" s="74"/>
      <c r="AB98" s="74"/>
    </row>
    <row r="99" customFormat="false" ht="18" hidden="false" customHeight="true" outlineLevel="0" collapsed="false">
      <c r="A99" s="371" t="n">
        <v>93</v>
      </c>
      <c r="B99" s="378" t="s">
        <v>172</v>
      </c>
      <c r="C99" s="149" t="n">
        <v>280.4</v>
      </c>
      <c r="D99" s="149" t="n">
        <v>70.1</v>
      </c>
      <c r="E99" s="149" t="n">
        <v>70.1</v>
      </c>
      <c r="F99" s="149" t="n">
        <v>70.1</v>
      </c>
      <c r="G99" s="62"/>
      <c r="H99" s="62"/>
      <c r="I99" s="374" t="n">
        <v>70.1</v>
      </c>
      <c r="J99" s="145"/>
      <c r="K99" s="74"/>
      <c r="L99" s="74"/>
      <c r="M99" s="74"/>
      <c r="N99" s="74"/>
      <c r="O99" s="74"/>
      <c r="P99" s="74"/>
      <c r="Q99" s="74"/>
      <c r="R99" s="74"/>
      <c r="S99" s="74"/>
      <c r="T99" s="74"/>
      <c r="U99" s="74"/>
      <c r="V99" s="74"/>
      <c r="W99" s="74"/>
      <c r="X99" s="74"/>
      <c r="Y99" s="74"/>
      <c r="Z99" s="74"/>
      <c r="AA99" s="74"/>
      <c r="AB99" s="74"/>
    </row>
    <row r="100" customFormat="false" ht="409.6" hidden="false" customHeight="false" outlineLevel="0" collapsed="false">
      <c r="A100" s="369" t="n">
        <v>94</v>
      </c>
      <c r="B100" s="149" t="s">
        <v>173</v>
      </c>
      <c r="C100" s="149" t="n">
        <v>6634</v>
      </c>
      <c r="D100" s="149" t="n">
        <v>1717.7</v>
      </c>
      <c r="E100" s="149" t="n">
        <v>1711.6</v>
      </c>
      <c r="F100" s="149" t="n">
        <v>1711.6</v>
      </c>
      <c r="G100" s="62"/>
      <c r="H100" s="62"/>
      <c r="I100" s="374" t="n">
        <v>1493.1</v>
      </c>
      <c r="J100" s="145"/>
      <c r="K100" s="74"/>
      <c r="L100" s="74"/>
      <c r="M100" s="74"/>
      <c r="N100" s="74"/>
      <c r="O100" s="74"/>
      <c r="P100" s="74"/>
      <c r="Q100" s="74"/>
      <c r="R100" s="74"/>
      <c r="S100" s="74"/>
      <c r="T100" s="74"/>
      <c r="U100" s="74"/>
      <c r="V100" s="74"/>
      <c r="W100" s="74"/>
      <c r="X100" s="74"/>
      <c r="Y100" s="74"/>
      <c r="Z100" s="74"/>
      <c r="AA100" s="74"/>
      <c r="AB100" s="74"/>
    </row>
    <row r="101" customFormat="false" ht="409.6" hidden="false" customHeight="false" outlineLevel="0" collapsed="false">
      <c r="A101" s="371" t="n">
        <v>95</v>
      </c>
      <c r="B101" s="149" t="s">
        <v>174</v>
      </c>
      <c r="C101" s="149" t="n">
        <v>513.6</v>
      </c>
      <c r="D101" s="149" t="n">
        <v>115</v>
      </c>
      <c r="E101" s="149" t="n">
        <v>150</v>
      </c>
      <c r="F101" s="149" t="n">
        <v>145</v>
      </c>
      <c r="G101" s="62"/>
      <c r="H101" s="62"/>
      <c r="I101" s="374" t="n">
        <v>103.6</v>
      </c>
      <c r="J101" s="145"/>
      <c r="K101" s="74"/>
      <c r="L101" s="74"/>
      <c r="M101" s="74"/>
      <c r="N101" s="74"/>
      <c r="O101" s="74"/>
      <c r="P101" s="74"/>
      <c r="Q101" s="74"/>
      <c r="R101" s="74"/>
      <c r="S101" s="74"/>
      <c r="T101" s="74"/>
      <c r="U101" s="74"/>
      <c r="V101" s="74"/>
      <c r="W101" s="74"/>
      <c r="X101" s="74"/>
      <c r="Y101" s="74"/>
      <c r="Z101" s="74"/>
      <c r="AA101" s="74"/>
      <c r="AB101" s="74"/>
    </row>
    <row r="102" customFormat="false" ht="15.75" hidden="false" customHeight="true" outlineLevel="0" collapsed="false">
      <c r="A102" s="369" t="n">
        <v>96</v>
      </c>
      <c r="B102" s="378" t="s">
        <v>175</v>
      </c>
      <c r="C102" s="149" t="n">
        <v>165</v>
      </c>
      <c r="D102" s="149" t="n">
        <v>45</v>
      </c>
      <c r="E102" s="149" t="n">
        <v>45</v>
      </c>
      <c r="F102" s="149" t="n">
        <v>45</v>
      </c>
      <c r="G102" s="62"/>
      <c r="H102" s="62"/>
      <c r="I102" s="373" t="n">
        <v>30</v>
      </c>
      <c r="J102" s="145"/>
      <c r="K102" s="74"/>
      <c r="L102" s="74"/>
      <c r="M102" s="74"/>
      <c r="N102" s="74"/>
      <c r="O102" s="74"/>
      <c r="P102" s="74"/>
      <c r="Q102" s="74"/>
      <c r="R102" s="74"/>
      <c r="S102" s="74"/>
      <c r="T102" s="74"/>
      <c r="U102" s="74"/>
      <c r="V102" s="74"/>
      <c r="W102" s="74"/>
      <c r="X102" s="74"/>
      <c r="Y102" s="74"/>
      <c r="Z102" s="74"/>
      <c r="AA102" s="74"/>
      <c r="AB102" s="74"/>
    </row>
    <row r="103" customFormat="false" ht="18" hidden="false" customHeight="true" outlineLevel="0" collapsed="false">
      <c r="A103" s="371" t="n">
        <v>97</v>
      </c>
      <c r="B103" s="398" t="s">
        <v>176</v>
      </c>
      <c r="C103" s="149" t="n">
        <v>558.5</v>
      </c>
      <c r="D103" s="149" t="n">
        <v>144.4</v>
      </c>
      <c r="E103" s="149" t="n">
        <v>143.3</v>
      </c>
      <c r="F103" s="149" t="n">
        <v>143.3</v>
      </c>
      <c r="G103" s="399"/>
      <c r="H103" s="399"/>
      <c r="I103" s="374" t="n">
        <v>127.5</v>
      </c>
      <c r="J103" s="145"/>
      <c r="K103" s="74"/>
      <c r="L103" s="74"/>
      <c r="M103" s="74"/>
      <c r="N103" s="74"/>
      <c r="O103" s="74"/>
      <c r="P103" s="74"/>
      <c r="Q103" s="74"/>
      <c r="R103" s="74"/>
      <c r="S103" s="74"/>
      <c r="T103" s="74"/>
      <c r="U103" s="74"/>
      <c r="V103" s="74"/>
      <c r="W103" s="74"/>
      <c r="X103" s="74"/>
      <c r="Y103" s="74"/>
      <c r="Z103" s="74"/>
      <c r="AA103" s="74"/>
      <c r="AB103" s="74"/>
    </row>
    <row r="104" customFormat="false" ht="17.25" hidden="false" customHeight="true" outlineLevel="0" collapsed="false">
      <c r="A104" s="369" t="n">
        <v>98</v>
      </c>
      <c r="B104" s="398" t="s">
        <v>177</v>
      </c>
      <c r="C104" s="149" t="n">
        <v>614.9</v>
      </c>
      <c r="D104" s="149" t="n">
        <v>156.5</v>
      </c>
      <c r="E104" s="149" t="n">
        <v>151.5</v>
      </c>
      <c r="F104" s="149" t="n">
        <v>149.8</v>
      </c>
      <c r="G104" s="399"/>
      <c r="H104" s="62"/>
      <c r="I104" s="373" t="n">
        <v>157.1</v>
      </c>
      <c r="J104" s="145"/>
      <c r="K104" s="74"/>
      <c r="L104" s="74"/>
      <c r="M104" s="74"/>
      <c r="N104" s="74"/>
      <c r="O104" s="74"/>
      <c r="P104" s="74"/>
      <c r="Q104" s="74"/>
      <c r="R104" s="74"/>
      <c r="S104" s="74"/>
      <c r="T104" s="74"/>
      <c r="U104" s="74"/>
      <c r="V104" s="74"/>
      <c r="W104" s="74"/>
      <c r="X104" s="74"/>
      <c r="Y104" s="74"/>
      <c r="Z104" s="74"/>
      <c r="AA104" s="74"/>
      <c r="AB104" s="74"/>
    </row>
    <row r="105" customFormat="false" ht="409.6" hidden="false" customHeight="false" outlineLevel="0" collapsed="false">
      <c r="A105" s="371" t="n">
        <v>99</v>
      </c>
      <c r="B105" s="155" t="s">
        <v>178</v>
      </c>
      <c r="C105" s="149" t="n">
        <v>1330</v>
      </c>
      <c r="D105" s="149" t="n">
        <v>338</v>
      </c>
      <c r="E105" s="149" t="n">
        <v>332.5</v>
      </c>
      <c r="F105" s="149" t="n">
        <v>322.5</v>
      </c>
      <c r="G105" s="62"/>
      <c r="H105" s="62"/>
      <c r="I105" s="373" t="n">
        <v>337</v>
      </c>
      <c r="J105" s="145"/>
      <c r="K105" s="74"/>
      <c r="L105" s="74"/>
      <c r="M105" s="74"/>
      <c r="N105" s="74"/>
      <c r="O105" s="74"/>
      <c r="P105" s="74"/>
      <c r="Q105" s="74"/>
      <c r="R105" s="74"/>
      <c r="S105" s="74"/>
      <c r="T105" s="74"/>
      <c r="U105" s="74"/>
      <c r="V105" s="74"/>
      <c r="W105" s="74"/>
      <c r="X105" s="74"/>
      <c r="Y105" s="74"/>
      <c r="Z105" s="74"/>
      <c r="AA105" s="74"/>
      <c r="AB105" s="74"/>
    </row>
    <row r="106" customFormat="false" ht="409.6" hidden="false" customHeight="false" outlineLevel="0" collapsed="false">
      <c r="A106" s="369" t="n">
        <v>100</v>
      </c>
      <c r="B106" s="382" t="s">
        <v>144</v>
      </c>
      <c r="C106" s="155" t="n">
        <f aca="false">C95+C103+C104+C105</f>
        <v>14763.8</v>
      </c>
      <c r="D106" s="155" t="n">
        <f aca="false">D95+D103+D104+D105</f>
        <v>4695.5</v>
      </c>
      <c r="E106" s="155" t="n">
        <f aca="false">E95+E103+E104+E105</f>
        <v>3785.1</v>
      </c>
      <c r="F106" s="155" t="n">
        <f aca="false">F95+F103+F104+F105</f>
        <v>3357.3</v>
      </c>
      <c r="G106" s="155" t="n">
        <f aca="false">G95+G103+G104+G105</f>
        <v>0</v>
      </c>
      <c r="H106" s="155" t="n">
        <f aca="false">H95+H103+H104+H105</f>
        <v>0</v>
      </c>
      <c r="I106" s="155" t="n">
        <f aca="false">I95+I103+I104+I105</f>
        <v>2925.9</v>
      </c>
      <c r="J106" s="145"/>
      <c r="K106" s="74"/>
      <c r="L106" s="74"/>
      <c r="M106" s="74"/>
      <c r="N106" s="74"/>
      <c r="O106" s="74"/>
      <c r="P106" s="74"/>
      <c r="Q106" s="74"/>
      <c r="R106" s="74"/>
      <c r="S106" s="74"/>
      <c r="T106" s="74"/>
      <c r="U106" s="74"/>
      <c r="V106" s="74"/>
      <c r="W106" s="74"/>
      <c r="X106" s="74"/>
      <c r="Y106" s="74"/>
      <c r="Z106" s="74"/>
      <c r="AA106" s="74"/>
      <c r="AB106" s="74"/>
    </row>
    <row r="107" customFormat="false" ht="15.75" hidden="false" customHeight="true" outlineLevel="0" collapsed="false">
      <c r="A107" s="371" t="n">
        <v>101</v>
      </c>
      <c r="B107" s="383" t="s">
        <v>179</v>
      </c>
      <c r="C107" s="383"/>
      <c r="D107" s="383"/>
      <c r="E107" s="383"/>
      <c r="F107" s="383"/>
      <c r="G107" s="383"/>
      <c r="H107" s="383"/>
      <c r="I107" s="383"/>
      <c r="J107" s="145"/>
      <c r="K107" s="74"/>
      <c r="L107" s="74"/>
      <c r="M107" s="74"/>
      <c r="N107" s="74"/>
      <c r="O107" s="74"/>
      <c r="P107" s="74"/>
      <c r="Q107" s="74"/>
      <c r="R107" s="74"/>
      <c r="S107" s="74"/>
      <c r="T107" s="74"/>
      <c r="U107" s="74"/>
      <c r="V107" s="74"/>
      <c r="W107" s="74"/>
      <c r="X107" s="74"/>
      <c r="Y107" s="74"/>
      <c r="Z107" s="74"/>
      <c r="AA107" s="74"/>
      <c r="AB107" s="74"/>
    </row>
    <row r="108" customFormat="false" ht="409.6" hidden="false" customHeight="false" outlineLevel="0" collapsed="false">
      <c r="A108" s="369" t="n">
        <v>102</v>
      </c>
      <c r="B108" s="370" t="s">
        <v>120</v>
      </c>
      <c r="C108" s="149" t="n">
        <v>867.4</v>
      </c>
      <c r="D108" s="149" t="n">
        <f aca="false">D109+D110+D111+D112+D113+D114+D115+D116</f>
        <v>214.5</v>
      </c>
      <c r="E108" s="149" t="n">
        <f aca="false">E109+E110+E111+E112+E113+E114+E115+E116</f>
        <v>224.3</v>
      </c>
      <c r="F108" s="149" t="n">
        <f aca="false">F109+F110+F111+F112+F113+F114+F115+F116</f>
        <v>214.5</v>
      </c>
      <c r="G108" s="149" t="n">
        <f aca="false">G109+G110+G111+G112+G113+G114+G115+G116</f>
        <v>0</v>
      </c>
      <c r="H108" s="149" t="n">
        <f aca="false">H109+H110+H111+H112+H113+H114+H115+H116</f>
        <v>0</v>
      </c>
      <c r="I108" s="149" t="n">
        <f aca="false">I109+I110+I111+I112+I113+I114+I115+I116</f>
        <v>214.1</v>
      </c>
      <c r="J108" s="145"/>
      <c r="K108" s="74"/>
      <c r="L108" s="74"/>
      <c r="M108" s="74"/>
      <c r="N108" s="74"/>
      <c r="O108" s="74"/>
      <c r="P108" s="74"/>
      <c r="Q108" s="74"/>
      <c r="R108" s="74"/>
      <c r="S108" s="74"/>
      <c r="T108" s="74"/>
      <c r="U108" s="74"/>
      <c r="V108" s="74"/>
      <c r="W108" s="74"/>
      <c r="X108" s="74"/>
      <c r="Y108" s="74"/>
      <c r="Z108" s="74"/>
      <c r="AA108" s="74"/>
      <c r="AB108" s="74"/>
    </row>
    <row r="109" customFormat="false" ht="409.6" hidden="false" customHeight="false" outlineLevel="0" collapsed="false">
      <c r="A109" s="371" t="n">
        <v>103</v>
      </c>
      <c r="B109" s="149" t="s">
        <v>180</v>
      </c>
      <c r="C109" s="149" t="n">
        <v>315</v>
      </c>
      <c r="D109" s="149" t="n">
        <v>78.8</v>
      </c>
      <c r="E109" s="149" t="n">
        <v>78.7</v>
      </c>
      <c r="F109" s="149" t="n">
        <v>78.8</v>
      </c>
      <c r="G109" s="62"/>
      <c r="H109" s="62"/>
      <c r="I109" s="373" t="n">
        <v>78.7</v>
      </c>
      <c r="J109" s="145"/>
      <c r="K109" s="74"/>
      <c r="L109" s="74"/>
      <c r="M109" s="74"/>
      <c r="N109" s="74"/>
      <c r="O109" s="74"/>
      <c r="P109" s="74"/>
      <c r="Q109" s="74"/>
      <c r="R109" s="74"/>
      <c r="S109" s="74"/>
      <c r="T109" s="74"/>
      <c r="U109" s="74"/>
      <c r="V109" s="74"/>
      <c r="W109" s="74"/>
      <c r="X109" s="74"/>
      <c r="Y109" s="74"/>
      <c r="Z109" s="74"/>
      <c r="AA109" s="74"/>
      <c r="AB109" s="74"/>
    </row>
    <row r="110" customFormat="false" ht="17.25" hidden="false" customHeight="true" outlineLevel="0" collapsed="false">
      <c r="A110" s="369" t="n">
        <v>104</v>
      </c>
      <c r="B110" s="378" t="s">
        <v>181</v>
      </c>
      <c r="C110" s="149" t="n">
        <v>20</v>
      </c>
      <c r="D110" s="149" t="n">
        <v>5</v>
      </c>
      <c r="E110" s="149" t="n">
        <v>5</v>
      </c>
      <c r="F110" s="149" t="n">
        <v>5</v>
      </c>
      <c r="G110" s="62"/>
      <c r="H110" s="62"/>
      <c r="I110" s="373" t="n">
        <v>5</v>
      </c>
      <c r="J110" s="145"/>
      <c r="K110" s="74"/>
      <c r="L110" s="74"/>
      <c r="M110" s="74"/>
      <c r="N110" s="74"/>
      <c r="O110" s="74"/>
      <c r="P110" s="74"/>
      <c r="Q110" s="74"/>
      <c r="R110" s="74"/>
      <c r="S110" s="74"/>
      <c r="T110" s="74"/>
      <c r="U110" s="74"/>
      <c r="V110" s="74"/>
      <c r="W110" s="74"/>
      <c r="X110" s="74"/>
      <c r="Y110" s="74"/>
      <c r="Z110" s="74"/>
      <c r="AA110" s="74"/>
      <c r="AB110" s="74"/>
    </row>
    <row r="111" customFormat="false" ht="16.5" hidden="false" customHeight="true" outlineLevel="0" collapsed="false">
      <c r="A111" s="371" t="n">
        <v>105</v>
      </c>
      <c r="B111" s="378" t="s">
        <v>182</v>
      </c>
      <c r="C111" s="149" t="n">
        <v>20</v>
      </c>
      <c r="D111" s="149" t="n">
        <v>5</v>
      </c>
      <c r="E111" s="149" t="n">
        <v>5</v>
      </c>
      <c r="F111" s="149" t="n">
        <v>5</v>
      </c>
      <c r="G111" s="62"/>
      <c r="H111" s="62"/>
      <c r="I111" s="373" t="n">
        <v>5</v>
      </c>
      <c r="J111" s="145"/>
      <c r="K111" s="74"/>
      <c r="L111" s="74"/>
      <c r="M111" s="74"/>
      <c r="N111" s="74"/>
      <c r="O111" s="74"/>
      <c r="P111" s="74"/>
      <c r="Q111" s="74"/>
      <c r="R111" s="74"/>
      <c r="S111" s="74"/>
      <c r="T111" s="74"/>
      <c r="U111" s="74"/>
      <c r="V111" s="74"/>
      <c r="W111" s="74"/>
      <c r="X111" s="74"/>
      <c r="Y111" s="74"/>
      <c r="Z111" s="74"/>
      <c r="AA111" s="74"/>
      <c r="AB111" s="74"/>
    </row>
    <row r="112" customFormat="false" ht="17.25" hidden="false" customHeight="true" outlineLevel="0" collapsed="false">
      <c r="A112" s="369" t="n">
        <v>106</v>
      </c>
      <c r="B112" s="378" t="s">
        <v>183</v>
      </c>
      <c r="C112" s="149" t="n">
        <v>168.8</v>
      </c>
      <c r="D112" s="149" t="n">
        <v>42.2</v>
      </c>
      <c r="E112" s="149" t="n">
        <v>42.2</v>
      </c>
      <c r="F112" s="149" t="n">
        <v>42.2</v>
      </c>
      <c r="G112" s="62"/>
      <c r="H112" s="62"/>
      <c r="I112" s="373" t="n">
        <v>42.2</v>
      </c>
      <c r="J112" s="145"/>
      <c r="K112" s="145"/>
      <c r="L112" s="74"/>
      <c r="M112" s="74"/>
      <c r="N112" s="74"/>
      <c r="O112" s="74"/>
      <c r="P112" s="74"/>
      <c r="Q112" s="74"/>
      <c r="R112" s="74"/>
      <c r="S112" s="74"/>
      <c r="T112" s="74"/>
      <c r="U112" s="74"/>
      <c r="V112" s="74"/>
      <c r="W112" s="74"/>
      <c r="X112" s="74"/>
      <c r="Y112" s="74"/>
      <c r="Z112" s="74"/>
      <c r="AA112" s="74"/>
      <c r="AB112" s="74"/>
    </row>
    <row r="113" customFormat="false" ht="409.6" hidden="false" customHeight="false" outlineLevel="0" collapsed="false">
      <c r="A113" s="371" t="n">
        <v>107</v>
      </c>
      <c r="B113" s="149" t="s">
        <v>184</v>
      </c>
      <c r="C113" s="149" t="n">
        <v>193.9</v>
      </c>
      <c r="D113" s="149" t="n">
        <v>48.5</v>
      </c>
      <c r="E113" s="149" t="n">
        <v>48.5</v>
      </c>
      <c r="F113" s="149" t="n">
        <v>48.5</v>
      </c>
      <c r="G113" s="62"/>
      <c r="H113" s="62"/>
      <c r="I113" s="373" t="n">
        <v>48.4</v>
      </c>
      <c r="J113" s="396"/>
      <c r="K113" s="74"/>
      <c r="L113" s="74"/>
      <c r="M113" s="74"/>
      <c r="N113" s="74"/>
      <c r="O113" s="74"/>
      <c r="P113" s="74"/>
      <c r="Q113" s="74"/>
      <c r="R113" s="74"/>
      <c r="S113" s="74"/>
      <c r="T113" s="74"/>
      <c r="U113" s="74"/>
      <c r="V113" s="74"/>
      <c r="W113" s="74"/>
      <c r="X113" s="74"/>
      <c r="Y113" s="74"/>
      <c r="Z113" s="74"/>
      <c r="AA113" s="74"/>
      <c r="AB113" s="74"/>
    </row>
    <row r="114" customFormat="false" ht="18" hidden="false" customHeight="true" outlineLevel="0" collapsed="false">
      <c r="A114" s="369" t="n">
        <v>108</v>
      </c>
      <c r="B114" s="376" t="s">
        <v>185</v>
      </c>
      <c r="C114" s="149" t="n">
        <v>92.7</v>
      </c>
      <c r="D114" s="149" t="n">
        <v>23.2</v>
      </c>
      <c r="E114" s="149" t="n">
        <v>23.2</v>
      </c>
      <c r="F114" s="149" t="n">
        <v>23.2</v>
      </c>
      <c r="G114" s="62"/>
      <c r="H114" s="62"/>
      <c r="I114" s="373" t="n">
        <v>23.1</v>
      </c>
      <c r="J114" s="145"/>
      <c r="K114" s="74"/>
      <c r="L114" s="74"/>
      <c r="M114" s="74"/>
      <c r="N114" s="74"/>
      <c r="O114" s="74"/>
      <c r="P114" s="74"/>
      <c r="Q114" s="74"/>
      <c r="R114" s="74"/>
      <c r="S114" s="74"/>
      <c r="T114" s="74"/>
      <c r="U114" s="74"/>
      <c r="V114" s="74"/>
      <c r="W114" s="74"/>
      <c r="X114" s="74"/>
      <c r="Y114" s="74"/>
      <c r="Z114" s="74"/>
      <c r="AA114" s="74"/>
      <c r="AB114" s="74"/>
    </row>
    <row r="115" customFormat="false" ht="24" hidden="false" customHeight="true" outlineLevel="0" collapsed="false">
      <c r="A115" s="371" t="n">
        <v>109</v>
      </c>
      <c r="B115" s="378" t="s">
        <v>186</v>
      </c>
      <c r="C115" s="149" t="n">
        <v>50</v>
      </c>
      <c r="D115" s="149" t="n">
        <v>10</v>
      </c>
      <c r="E115" s="149" t="n">
        <v>20</v>
      </c>
      <c r="F115" s="149" t="n">
        <v>10</v>
      </c>
      <c r="G115" s="62"/>
      <c r="H115" s="62"/>
      <c r="I115" s="373" t="n">
        <v>10</v>
      </c>
      <c r="J115" s="145"/>
      <c r="K115" s="74"/>
      <c r="L115" s="74"/>
      <c r="M115" s="74"/>
      <c r="N115" s="74"/>
      <c r="O115" s="74"/>
      <c r="P115" s="74"/>
      <c r="Q115" s="74"/>
      <c r="R115" s="74"/>
      <c r="S115" s="74"/>
      <c r="T115" s="74"/>
      <c r="U115" s="74"/>
      <c r="V115" s="74"/>
      <c r="W115" s="74"/>
      <c r="X115" s="74"/>
      <c r="Y115" s="74"/>
      <c r="Z115" s="74"/>
      <c r="AA115" s="74"/>
      <c r="AB115" s="74"/>
    </row>
    <row r="116" customFormat="false" ht="16.5" hidden="false" customHeight="true" outlineLevel="0" collapsed="false">
      <c r="A116" s="369" t="n">
        <v>110</v>
      </c>
      <c r="B116" s="377" t="s">
        <v>187</v>
      </c>
      <c r="C116" s="149" t="n">
        <v>7</v>
      </c>
      <c r="D116" s="149" t="n">
        <v>1.8</v>
      </c>
      <c r="E116" s="149" t="n">
        <v>1.7</v>
      </c>
      <c r="F116" s="149" t="n">
        <v>1.8</v>
      </c>
      <c r="G116" s="62"/>
      <c r="H116" s="62"/>
      <c r="I116" s="373" t="n">
        <v>1.7</v>
      </c>
      <c r="J116" s="145"/>
      <c r="K116" s="74"/>
      <c r="L116" s="74"/>
      <c r="M116" s="74"/>
      <c r="N116" s="74"/>
      <c r="O116" s="74"/>
      <c r="P116" s="74"/>
      <c r="Q116" s="74"/>
      <c r="R116" s="74"/>
      <c r="S116" s="74"/>
      <c r="T116" s="74"/>
      <c r="U116" s="74"/>
      <c r="V116" s="74"/>
      <c r="W116" s="74"/>
      <c r="X116" s="74"/>
      <c r="Y116" s="74"/>
      <c r="Z116" s="74"/>
      <c r="AA116" s="74"/>
      <c r="AB116" s="74"/>
    </row>
    <row r="117" customFormat="false" ht="18" hidden="false" customHeight="true" outlineLevel="0" collapsed="false">
      <c r="A117" s="371" t="n">
        <v>111</v>
      </c>
      <c r="B117" s="398" t="s">
        <v>188</v>
      </c>
      <c r="C117" s="149" t="n">
        <v>650.3</v>
      </c>
      <c r="D117" s="149" t="n">
        <v>145.5</v>
      </c>
      <c r="E117" s="149" t="n">
        <v>202.7</v>
      </c>
      <c r="F117" s="149" t="n">
        <v>150.9</v>
      </c>
      <c r="G117" s="62"/>
      <c r="H117" s="62"/>
      <c r="I117" s="373" t="n">
        <v>151.2</v>
      </c>
      <c r="J117" s="145"/>
      <c r="K117" s="74"/>
      <c r="L117" s="74"/>
      <c r="M117" s="74"/>
      <c r="N117" s="74"/>
      <c r="O117" s="74"/>
      <c r="P117" s="74"/>
      <c r="Q117" s="74"/>
      <c r="R117" s="74"/>
      <c r="S117" s="74"/>
      <c r="T117" s="74"/>
      <c r="U117" s="74"/>
      <c r="V117" s="74"/>
      <c r="W117" s="74"/>
      <c r="X117" s="74"/>
      <c r="Y117" s="74"/>
      <c r="Z117" s="74"/>
      <c r="AA117" s="74"/>
      <c r="AB117" s="74"/>
    </row>
    <row r="118" customFormat="false" ht="14.25" hidden="false" customHeight="true" outlineLevel="0" collapsed="false">
      <c r="A118" s="369" t="n">
        <v>112</v>
      </c>
      <c r="B118" s="382" t="s">
        <v>144</v>
      </c>
      <c r="C118" s="155" t="n">
        <f aca="false">C108+C117</f>
        <v>1517.7</v>
      </c>
      <c r="D118" s="155" t="n">
        <f aca="false">D108+D117</f>
        <v>360</v>
      </c>
      <c r="E118" s="155" t="n">
        <f aca="false">E108+E117</f>
        <v>427</v>
      </c>
      <c r="F118" s="155" t="n">
        <f aca="false">F108+F117</f>
        <v>365.4</v>
      </c>
      <c r="G118" s="155" t="n">
        <f aca="false">G108+G117</f>
        <v>0</v>
      </c>
      <c r="H118" s="155" t="n">
        <f aca="false">H108+H117</f>
        <v>0</v>
      </c>
      <c r="I118" s="155" t="n">
        <f aca="false">I108+I117</f>
        <v>365.3</v>
      </c>
      <c r="J118" s="145"/>
      <c r="K118" s="74"/>
      <c r="L118" s="74"/>
      <c r="M118" s="74"/>
      <c r="N118" s="74"/>
      <c r="O118" s="74"/>
      <c r="P118" s="74"/>
      <c r="Q118" s="74"/>
      <c r="R118" s="74"/>
      <c r="S118" s="74"/>
      <c r="T118" s="74"/>
      <c r="U118" s="74"/>
      <c r="V118" s="74"/>
      <c r="W118" s="74"/>
      <c r="X118" s="74"/>
      <c r="Y118" s="74"/>
      <c r="Z118" s="74"/>
      <c r="AA118" s="74"/>
      <c r="AB118" s="74"/>
    </row>
    <row r="119" customFormat="false" ht="409.6" hidden="false" customHeight="false" outlineLevel="0" collapsed="false">
      <c r="A119" s="371" t="n">
        <v>113</v>
      </c>
      <c r="B119" s="400" t="s">
        <v>189</v>
      </c>
      <c r="C119" s="401"/>
      <c r="D119" s="401"/>
      <c r="E119" s="401"/>
      <c r="F119" s="402"/>
      <c r="G119" s="62"/>
      <c r="H119" s="62"/>
      <c r="I119" s="62"/>
      <c r="J119" s="145"/>
      <c r="K119" s="74"/>
      <c r="L119" s="74"/>
      <c r="M119" s="74"/>
      <c r="N119" s="74"/>
      <c r="O119" s="74"/>
      <c r="P119" s="74"/>
      <c r="Q119" s="74"/>
      <c r="R119" s="74"/>
      <c r="S119" s="74"/>
      <c r="T119" s="74"/>
      <c r="U119" s="74"/>
      <c r="V119" s="74"/>
      <c r="W119" s="74"/>
      <c r="X119" s="74"/>
      <c r="Y119" s="74"/>
      <c r="Z119" s="74"/>
      <c r="AA119" s="74"/>
      <c r="AB119" s="74"/>
    </row>
    <row r="120" customFormat="false" ht="409.6" hidden="false" customHeight="false" outlineLevel="0" collapsed="false">
      <c r="A120" s="369" t="n">
        <v>114</v>
      </c>
      <c r="B120" s="370" t="s">
        <v>120</v>
      </c>
      <c r="C120" s="149" t="n">
        <v>1585.4</v>
      </c>
      <c r="D120" s="149" t="n">
        <f aca="false">D121+D122+D123+D124+D125+D126+D127+D128</f>
        <v>418.9</v>
      </c>
      <c r="E120" s="149" t="n">
        <f aca="false">E121+E122+E123+E124+E125+E126+E127+E128</f>
        <v>462.2</v>
      </c>
      <c r="F120" s="149" t="n">
        <f aca="false">F121+F122+F123+F124+F125+F126+F127+F128</f>
        <v>412.2</v>
      </c>
      <c r="G120" s="149" t="n">
        <f aca="false">G121+G122+G123+G124+G125+G126+G127+G128</f>
        <v>0</v>
      </c>
      <c r="H120" s="149" t="n">
        <f aca="false">H121+H122+H123+H124+H125+H126+H127+H128</f>
        <v>0</v>
      </c>
      <c r="I120" s="149" t="n">
        <f aca="false">I121+I122+I123+I124+I125+I126+I127+I128</f>
        <v>292.1</v>
      </c>
      <c r="J120" s="145"/>
      <c r="K120" s="74"/>
      <c r="L120" s="74"/>
      <c r="M120" s="74"/>
      <c r="N120" s="74"/>
      <c r="O120" s="74"/>
      <c r="P120" s="74"/>
      <c r="Q120" s="74"/>
      <c r="R120" s="74"/>
      <c r="S120" s="74"/>
      <c r="T120" s="74"/>
      <c r="U120" s="74"/>
      <c r="V120" s="74"/>
      <c r="W120" s="74"/>
      <c r="X120" s="74"/>
      <c r="Y120" s="74"/>
      <c r="Z120" s="74"/>
      <c r="AA120" s="74"/>
      <c r="AB120" s="74"/>
    </row>
    <row r="121" customFormat="false" ht="409.6" hidden="false" customHeight="false" outlineLevel="0" collapsed="false">
      <c r="A121" s="371" t="n">
        <v>115</v>
      </c>
      <c r="B121" s="403" t="s">
        <v>190</v>
      </c>
      <c r="C121" s="149" t="n">
        <v>218</v>
      </c>
      <c r="D121" s="149" t="n">
        <v>54.5</v>
      </c>
      <c r="E121" s="149" t="n">
        <v>54.5</v>
      </c>
      <c r="F121" s="149" t="n">
        <v>54.5</v>
      </c>
      <c r="G121" s="62"/>
      <c r="H121" s="62"/>
      <c r="I121" s="373" t="n">
        <v>54.5</v>
      </c>
      <c r="J121" s="145"/>
      <c r="K121" s="74"/>
      <c r="L121" s="74"/>
      <c r="M121" s="74"/>
      <c r="N121" s="74"/>
      <c r="O121" s="74"/>
      <c r="P121" s="74"/>
      <c r="Q121" s="74"/>
      <c r="R121" s="74"/>
      <c r="S121" s="74"/>
      <c r="T121" s="74"/>
      <c r="U121" s="74"/>
      <c r="V121" s="74"/>
      <c r="W121" s="74"/>
      <c r="X121" s="74"/>
      <c r="Y121" s="74"/>
      <c r="Z121" s="74"/>
      <c r="AA121" s="74"/>
      <c r="AB121" s="74"/>
    </row>
    <row r="122" customFormat="false" ht="17.25" hidden="false" customHeight="true" outlineLevel="0" collapsed="false">
      <c r="A122" s="369" t="n">
        <v>116</v>
      </c>
      <c r="B122" s="379" t="s">
        <v>191</v>
      </c>
      <c r="C122" s="149" t="n">
        <v>201.6</v>
      </c>
      <c r="D122" s="149" t="n">
        <v>57</v>
      </c>
      <c r="E122" s="149" t="n">
        <v>57</v>
      </c>
      <c r="F122" s="149" t="n">
        <v>57</v>
      </c>
      <c r="G122" s="62"/>
      <c r="H122" s="62"/>
      <c r="I122" s="373" t="n">
        <v>30.6</v>
      </c>
      <c r="J122" s="145"/>
      <c r="K122" s="74"/>
      <c r="L122" s="74"/>
      <c r="M122" s="74"/>
      <c r="N122" s="74"/>
      <c r="O122" s="74"/>
      <c r="P122" s="74"/>
      <c r="Q122" s="74"/>
      <c r="R122" s="74"/>
      <c r="S122" s="74"/>
      <c r="T122" s="74"/>
      <c r="U122" s="74"/>
      <c r="V122" s="74"/>
      <c r="W122" s="74"/>
      <c r="X122" s="74"/>
      <c r="Y122" s="74"/>
      <c r="Z122" s="74"/>
      <c r="AA122" s="74"/>
      <c r="AB122" s="74"/>
    </row>
    <row r="123" customFormat="false" ht="15.75" hidden="false" customHeight="true" outlineLevel="0" collapsed="false">
      <c r="A123" s="371" t="n">
        <v>117</v>
      </c>
      <c r="B123" s="377" t="s">
        <v>192</v>
      </c>
      <c r="C123" s="149" t="n">
        <v>698.7</v>
      </c>
      <c r="D123" s="149" t="n">
        <v>240.7</v>
      </c>
      <c r="E123" s="149" t="n">
        <v>185</v>
      </c>
      <c r="F123" s="149" t="n">
        <v>140</v>
      </c>
      <c r="G123" s="62"/>
      <c r="H123" s="62"/>
      <c r="I123" s="373" t="n">
        <v>133</v>
      </c>
      <c r="J123" s="145"/>
      <c r="K123" s="74"/>
      <c r="L123" s="74"/>
      <c r="M123" s="74"/>
      <c r="N123" s="74"/>
      <c r="O123" s="74"/>
      <c r="P123" s="74"/>
      <c r="Q123" s="74"/>
      <c r="R123" s="74"/>
      <c r="S123" s="74"/>
      <c r="T123" s="74"/>
      <c r="U123" s="74"/>
      <c r="V123" s="74"/>
      <c r="W123" s="74"/>
      <c r="X123" s="74"/>
      <c r="Y123" s="74"/>
      <c r="Z123" s="74"/>
      <c r="AA123" s="74"/>
      <c r="AB123" s="74"/>
    </row>
    <row r="124" customFormat="false" ht="17.25" hidden="false" customHeight="true" outlineLevel="0" collapsed="false">
      <c r="A124" s="369" t="n">
        <v>118</v>
      </c>
      <c r="B124" s="377" t="s">
        <v>193</v>
      </c>
      <c r="C124" s="149" t="n">
        <v>202.1</v>
      </c>
      <c r="D124" s="149" t="n">
        <v>45.7</v>
      </c>
      <c r="E124" s="149" t="n">
        <v>54.2</v>
      </c>
      <c r="F124" s="149" t="n">
        <v>49.2</v>
      </c>
      <c r="G124" s="62"/>
      <c r="H124" s="62"/>
      <c r="I124" s="373" t="n">
        <v>53</v>
      </c>
      <c r="J124" s="145"/>
      <c r="K124" s="74"/>
      <c r="L124" s="74"/>
      <c r="M124" s="74"/>
      <c r="N124" s="74"/>
      <c r="O124" s="74"/>
      <c r="P124" s="74"/>
      <c r="Q124" s="74"/>
      <c r="R124" s="74"/>
      <c r="S124" s="74"/>
      <c r="T124" s="74"/>
      <c r="U124" s="74"/>
      <c r="V124" s="74"/>
      <c r="W124" s="74"/>
      <c r="X124" s="74"/>
      <c r="Y124" s="74"/>
      <c r="Z124" s="74"/>
      <c r="AA124" s="74"/>
      <c r="AB124" s="74"/>
    </row>
    <row r="125" customFormat="false" ht="14.25" hidden="false" customHeight="true" outlineLevel="0" collapsed="false">
      <c r="A125" s="371" t="n">
        <v>119</v>
      </c>
      <c r="B125" s="377" t="s">
        <v>194</v>
      </c>
      <c r="C125" s="149" t="n">
        <v>100</v>
      </c>
      <c r="D125" s="149"/>
      <c r="E125" s="149" t="n">
        <v>50</v>
      </c>
      <c r="F125" s="149" t="n">
        <v>50</v>
      </c>
      <c r="G125" s="62"/>
      <c r="H125" s="62"/>
      <c r="I125" s="373"/>
      <c r="J125" s="145"/>
      <c r="K125" s="74"/>
      <c r="L125" s="74"/>
      <c r="M125" s="74"/>
      <c r="N125" s="74"/>
      <c r="O125" s="74"/>
      <c r="P125" s="74"/>
      <c r="Q125" s="74"/>
      <c r="R125" s="74"/>
      <c r="S125" s="74"/>
      <c r="T125" s="74"/>
      <c r="U125" s="74"/>
      <c r="V125" s="74"/>
      <c r="W125" s="74"/>
      <c r="X125" s="74"/>
      <c r="Y125" s="74"/>
      <c r="Z125" s="74"/>
      <c r="AA125" s="74"/>
      <c r="AB125" s="74"/>
    </row>
    <row r="126" customFormat="false" ht="14.25" hidden="false" customHeight="true" outlineLevel="0" collapsed="false">
      <c r="A126" s="369" t="n">
        <v>120</v>
      </c>
      <c r="B126" s="403" t="s">
        <v>195</v>
      </c>
      <c r="C126" s="149" t="n">
        <v>30</v>
      </c>
      <c r="D126" s="149"/>
      <c r="E126" s="149" t="n">
        <v>15</v>
      </c>
      <c r="F126" s="149" t="n">
        <v>15</v>
      </c>
      <c r="G126" s="62"/>
      <c r="H126" s="62"/>
      <c r="I126" s="373"/>
      <c r="J126" s="145"/>
      <c r="K126" s="74"/>
      <c r="L126" s="74"/>
      <c r="M126" s="74"/>
      <c r="N126" s="74"/>
      <c r="O126" s="74"/>
      <c r="P126" s="74"/>
      <c r="Q126" s="74"/>
      <c r="R126" s="74"/>
      <c r="S126" s="74"/>
      <c r="T126" s="74"/>
      <c r="U126" s="74"/>
      <c r="V126" s="74"/>
      <c r="W126" s="74"/>
      <c r="X126" s="74"/>
      <c r="Y126" s="74"/>
      <c r="Z126" s="74"/>
      <c r="AA126" s="74"/>
      <c r="AB126" s="74"/>
    </row>
    <row r="127" customFormat="false" ht="15.75" hidden="false" customHeight="true" outlineLevel="0" collapsed="false">
      <c r="A127" s="371" t="n">
        <v>121</v>
      </c>
      <c r="B127" s="378" t="s">
        <v>196</v>
      </c>
      <c r="C127" s="149" t="n">
        <v>85</v>
      </c>
      <c r="D127" s="149" t="n">
        <v>21</v>
      </c>
      <c r="E127" s="149" t="n">
        <v>21.5</v>
      </c>
      <c r="F127" s="149" t="n">
        <v>21.5</v>
      </c>
      <c r="G127" s="62"/>
      <c r="H127" s="62"/>
      <c r="I127" s="373" t="n">
        <v>21</v>
      </c>
      <c r="J127" s="145"/>
      <c r="K127" s="74"/>
      <c r="L127" s="74"/>
      <c r="M127" s="74"/>
      <c r="N127" s="74"/>
      <c r="O127" s="74"/>
      <c r="P127" s="74"/>
      <c r="Q127" s="74"/>
      <c r="R127" s="74"/>
      <c r="S127" s="74"/>
      <c r="T127" s="74"/>
      <c r="U127" s="74"/>
      <c r="V127" s="74"/>
      <c r="W127" s="74"/>
      <c r="X127" s="74"/>
      <c r="Y127" s="74"/>
      <c r="Z127" s="74"/>
      <c r="AA127" s="74"/>
      <c r="AB127" s="74"/>
    </row>
    <row r="128" customFormat="false" ht="13.5" hidden="false" customHeight="true" outlineLevel="0" collapsed="false">
      <c r="A128" s="369" t="n">
        <v>122</v>
      </c>
      <c r="B128" s="378" t="s">
        <v>197</v>
      </c>
      <c r="C128" s="149" t="n">
        <v>50</v>
      </c>
      <c r="D128" s="149"/>
      <c r="E128" s="149" t="n">
        <v>25</v>
      </c>
      <c r="F128" s="149" t="n">
        <v>25</v>
      </c>
      <c r="G128" s="62"/>
      <c r="H128" s="62"/>
      <c r="I128" s="373"/>
      <c r="J128" s="145"/>
      <c r="K128" s="74"/>
      <c r="L128" s="74"/>
      <c r="M128" s="74"/>
      <c r="N128" s="74"/>
      <c r="O128" s="74"/>
      <c r="P128" s="74"/>
      <c r="Q128" s="74"/>
      <c r="R128" s="74"/>
      <c r="S128" s="74"/>
      <c r="T128" s="74"/>
      <c r="U128" s="74"/>
      <c r="V128" s="74"/>
      <c r="W128" s="74"/>
      <c r="X128" s="74"/>
      <c r="Y128" s="74"/>
      <c r="Z128" s="74"/>
      <c r="AA128" s="74"/>
      <c r="AB128" s="74"/>
    </row>
    <row r="129" customFormat="false" ht="16.5" hidden="false" customHeight="true" outlineLevel="0" collapsed="false">
      <c r="A129" s="371" t="n">
        <v>123</v>
      </c>
      <c r="B129" s="398" t="s">
        <v>198</v>
      </c>
      <c r="C129" s="149" t="n">
        <v>314</v>
      </c>
      <c r="D129" s="149" t="n">
        <v>59.5</v>
      </c>
      <c r="E129" s="149" t="n">
        <v>108.7</v>
      </c>
      <c r="F129" s="149" t="n">
        <v>92.8</v>
      </c>
      <c r="G129" s="62"/>
      <c r="H129" s="62"/>
      <c r="I129" s="373" t="n">
        <v>53</v>
      </c>
      <c r="J129" s="145"/>
      <c r="K129" s="74"/>
      <c r="L129" s="74"/>
      <c r="M129" s="74"/>
      <c r="N129" s="74"/>
      <c r="O129" s="74"/>
      <c r="P129" s="74"/>
      <c r="Q129" s="74"/>
      <c r="R129" s="74"/>
      <c r="S129" s="74"/>
      <c r="T129" s="74"/>
      <c r="U129" s="74"/>
      <c r="V129" s="74"/>
      <c r="W129" s="74"/>
      <c r="X129" s="74"/>
      <c r="Y129" s="74"/>
      <c r="Z129" s="74"/>
      <c r="AA129" s="74"/>
      <c r="AB129" s="74"/>
    </row>
    <row r="130" customFormat="false" ht="409.6" hidden="false" customHeight="false" outlineLevel="0" collapsed="false">
      <c r="A130" s="369" t="n">
        <v>124</v>
      </c>
      <c r="B130" s="155" t="s">
        <v>199</v>
      </c>
      <c r="C130" s="149" t="n">
        <v>1104</v>
      </c>
      <c r="D130" s="149" t="n">
        <v>274.7</v>
      </c>
      <c r="E130" s="149" t="n">
        <v>310.5</v>
      </c>
      <c r="F130" s="149" t="n">
        <v>274.1</v>
      </c>
      <c r="G130" s="62"/>
      <c r="H130" s="62"/>
      <c r="I130" s="373" t="n">
        <v>244.7</v>
      </c>
      <c r="J130" s="145"/>
      <c r="K130" s="74"/>
      <c r="L130" s="74"/>
      <c r="M130" s="74"/>
      <c r="N130" s="74"/>
      <c r="O130" s="74"/>
      <c r="P130" s="74"/>
      <c r="Q130" s="74"/>
      <c r="R130" s="74"/>
      <c r="S130" s="74"/>
      <c r="T130" s="74"/>
      <c r="U130" s="74"/>
      <c r="V130" s="74"/>
      <c r="W130" s="74"/>
      <c r="X130" s="74"/>
      <c r="Y130" s="74"/>
      <c r="Z130" s="74"/>
      <c r="AA130" s="74"/>
      <c r="AB130" s="74"/>
    </row>
    <row r="131" customFormat="false" ht="409.6" hidden="false" customHeight="false" outlineLevel="0" collapsed="false">
      <c r="A131" s="371" t="n">
        <v>125</v>
      </c>
      <c r="B131" s="382" t="s">
        <v>144</v>
      </c>
      <c r="C131" s="155" t="n">
        <f aca="false">C120+C130+C129</f>
        <v>3003.4</v>
      </c>
      <c r="D131" s="155" t="n">
        <f aca="false">D120+D130+D129</f>
        <v>753.1</v>
      </c>
      <c r="E131" s="155" t="n">
        <f aca="false">E120+E130+E129</f>
        <v>881.4</v>
      </c>
      <c r="F131" s="155" t="n">
        <f aca="false">F120+F130+F129</f>
        <v>779.1</v>
      </c>
      <c r="G131" s="155" t="n">
        <f aca="false">G120+G130+G129</f>
        <v>0</v>
      </c>
      <c r="H131" s="155" t="n">
        <f aca="false">H120+H130+H129</f>
        <v>0</v>
      </c>
      <c r="I131" s="155" t="n">
        <f aca="false">I120+I130+I129</f>
        <v>589.8</v>
      </c>
      <c r="J131" s="145"/>
      <c r="K131" s="74"/>
      <c r="L131" s="74"/>
      <c r="M131" s="74"/>
      <c r="N131" s="74"/>
      <c r="O131" s="74"/>
      <c r="P131" s="74"/>
      <c r="Q131" s="74"/>
      <c r="R131" s="74"/>
      <c r="S131" s="74"/>
      <c r="T131" s="74"/>
      <c r="U131" s="74"/>
      <c r="V131" s="74"/>
      <c r="W131" s="74"/>
      <c r="X131" s="74"/>
      <c r="Y131" s="74"/>
      <c r="Z131" s="74"/>
      <c r="AA131" s="74"/>
      <c r="AB131" s="74"/>
    </row>
    <row r="132" customFormat="false" ht="15" hidden="false" customHeight="true" outlineLevel="0" collapsed="false">
      <c r="A132" s="369" t="n">
        <v>126</v>
      </c>
      <c r="B132" s="383" t="s">
        <v>200</v>
      </c>
      <c r="C132" s="383"/>
      <c r="D132" s="383"/>
      <c r="E132" s="383"/>
      <c r="F132" s="383"/>
      <c r="G132" s="383"/>
      <c r="H132" s="383"/>
      <c r="I132" s="383"/>
      <c r="J132" s="145"/>
      <c r="K132" s="74"/>
      <c r="L132" s="74"/>
      <c r="M132" s="74"/>
      <c r="N132" s="74"/>
      <c r="O132" s="74"/>
      <c r="P132" s="74"/>
      <c r="Q132" s="74"/>
      <c r="R132" s="74"/>
      <c r="S132" s="74"/>
      <c r="T132" s="74"/>
      <c r="U132" s="74"/>
      <c r="V132" s="74"/>
      <c r="W132" s="74"/>
      <c r="X132" s="74"/>
      <c r="Y132" s="74"/>
      <c r="Z132" s="74"/>
      <c r="AA132" s="74"/>
      <c r="AB132" s="74"/>
    </row>
    <row r="133" customFormat="false" ht="20.25" hidden="false" customHeight="true" outlineLevel="0" collapsed="false">
      <c r="A133" s="371" t="n">
        <v>127</v>
      </c>
      <c r="B133" s="398" t="s">
        <v>201</v>
      </c>
      <c r="C133" s="149" t="n">
        <v>900.2</v>
      </c>
      <c r="D133" s="149" t="n">
        <v>188</v>
      </c>
      <c r="E133" s="149" t="n">
        <v>244.3</v>
      </c>
      <c r="F133" s="149" t="n">
        <v>207.5</v>
      </c>
      <c r="G133" s="62"/>
      <c r="H133" s="62"/>
      <c r="I133" s="373" t="n">
        <v>260.4</v>
      </c>
      <c r="J133" s="145"/>
      <c r="K133" s="74"/>
      <c r="L133" s="74"/>
      <c r="M133" s="74"/>
      <c r="N133" s="74"/>
      <c r="O133" s="74"/>
      <c r="P133" s="74"/>
      <c r="Q133" s="74"/>
      <c r="R133" s="74"/>
      <c r="S133" s="74"/>
      <c r="T133" s="74"/>
      <c r="U133" s="74"/>
      <c r="V133" s="74"/>
      <c r="W133" s="74"/>
      <c r="X133" s="74"/>
      <c r="Y133" s="74"/>
      <c r="Z133" s="74"/>
      <c r="AA133" s="74"/>
      <c r="AB133" s="74"/>
    </row>
    <row r="134" customFormat="false" ht="16.5" hidden="false" customHeight="true" outlineLevel="0" collapsed="false">
      <c r="A134" s="369" t="n">
        <v>128</v>
      </c>
      <c r="B134" s="398" t="s">
        <v>202</v>
      </c>
      <c r="C134" s="149" t="n">
        <v>334.1</v>
      </c>
      <c r="D134" s="149" t="n">
        <v>83</v>
      </c>
      <c r="E134" s="149" t="n">
        <v>83.7</v>
      </c>
      <c r="F134" s="149" t="n">
        <v>84.1</v>
      </c>
      <c r="G134" s="62"/>
      <c r="H134" s="62"/>
      <c r="I134" s="373" t="n">
        <v>83.3</v>
      </c>
      <c r="J134" s="145"/>
      <c r="K134" s="74"/>
      <c r="L134" s="74"/>
      <c r="M134" s="74"/>
      <c r="N134" s="74"/>
      <c r="O134" s="74"/>
      <c r="P134" s="74"/>
      <c r="Q134" s="74"/>
      <c r="R134" s="74"/>
      <c r="S134" s="74"/>
      <c r="T134" s="74"/>
      <c r="U134" s="74"/>
      <c r="V134" s="74"/>
      <c r="W134" s="74"/>
      <c r="X134" s="74"/>
      <c r="Y134" s="74"/>
      <c r="Z134" s="74"/>
      <c r="AA134" s="74"/>
      <c r="AB134" s="74"/>
    </row>
    <row r="135" customFormat="false" ht="17.25" hidden="false" customHeight="true" outlineLevel="0" collapsed="false">
      <c r="A135" s="371" t="n">
        <v>129</v>
      </c>
      <c r="B135" s="398" t="s">
        <v>203</v>
      </c>
      <c r="C135" s="149" t="n">
        <v>1349.6</v>
      </c>
      <c r="D135" s="149" t="n">
        <v>377.8</v>
      </c>
      <c r="E135" s="149" t="n">
        <v>441.4</v>
      </c>
      <c r="F135" s="149" t="n">
        <v>246.4</v>
      </c>
      <c r="G135" s="62"/>
      <c r="H135" s="62"/>
      <c r="I135" s="373" t="n">
        <v>284</v>
      </c>
      <c r="J135" s="145"/>
      <c r="K135" s="74"/>
      <c r="L135" s="74"/>
      <c r="M135" s="74"/>
      <c r="N135" s="74"/>
      <c r="O135" s="74"/>
      <c r="P135" s="74"/>
      <c r="Q135" s="74"/>
      <c r="R135" s="74"/>
      <c r="S135" s="74"/>
      <c r="T135" s="74"/>
      <c r="U135" s="74"/>
      <c r="V135" s="74"/>
      <c r="W135" s="74"/>
      <c r="X135" s="74"/>
      <c r="Y135" s="74"/>
      <c r="Z135" s="74"/>
      <c r="AA135" s="74"/>
      <c r="AB135" s="74"/>
    </row>
    <row r="136" customFormat="false" ht="20.25" hidden="false" customHeight="true" outlineLevel="0" collapsed="false">
      <c r="A136" s="369" t="n">
        <v>130</v>
      </c>
      <c r="B136" s="398" t="s">
        <v>204</v>
      </c>
      <c r="C136" s="149" t="n">
        <v>898.7</v>
      </c>
      <c r="D136" s="149" t="n">
        <v>219.5</v>
      </c>
      <c r="E136" s="149" t="n">
        <v>254.8</v>
      </c>
      <c r="F136" s="149" t="n">
        <v>187.1</v>
      </c>
      <c r="G136" s="62"/>
      <c r="H136" s="62"/>
      <c r="I136" s="373" t="n">
        <v>237.3</v>
      </c>
      <c r="J136" s="145"/>
      <c r="K136" s="74"/>
      <c r="L136" s="74"/>
      <c r="M136" s="74"/>
      <c r="N136" s="74"/>
      <c r="O136" s="74"/>
      <c r="P136" s="74"/>
      <c r="Q136" s="74"/>
      <c r="R136" s="74"/>
      <c r="S136" s="74"/>
      <c r="T136" s="74"/>
      <c r="U136" s="74"/>
      <c r="V136" s="74"/>
      <c r="W136" s="74"/>
      <c r="X136" s="74"/>
      <c r="Y136" s="74"/>
      <c r="Z136" s="74"/>
      <c r="AA136" s="74"/>
      <c r="AB136" s="74"/>
    </row>
    <row r="137" customFormat="false" ht="14.25" hidden="false" customHeight="true" outlineLevel="0" collapsed="false">
      <c r="A137" s="371" t="n">
        <v>131</v>
      </c>
      <c r="B137" s="398" t="s">
        <v>205</v>
      </c>
      <c r="C137" s="149" t="n">
        <v>247.1</v>
      </c>
      <c r="D137" s="149" t="n">
        <v>70.6</v>
      </c>
      <c r="E137" s="149" t="n">
        <v>89.1</v>
      </c>
      <c r="F137" s="149" t="n">
        <v>33.5</v>
      </c>
      <c r="G137" s="62"/>
      <c r="H137" s="62"/>
      <c r="I137" s="373" t="n">
        <v>53.9</v>
      </c>
      <c r="J137" s="145"/>
      <c r="K137" s="74"/>
      <c r="L137" s="74"/>
      <c r="M137" s="74"/>
      <c r="N137" s="74"/>
      <c r="O137" s="74"/>
      <c r="P137" s="74"/>
      <c r="Q137" s="74"/>
      <c r="R137" s="74"/>
      <c r="S137" s="74"/>
      <c r="T137" s="74"/>
      <c r="U137" s="74"/>
      <c r="V137" s="74"/>
      <c r="W137" s="74"/>
      <c r="X137" s="74"/>
      <c r="Y137" s="74"/>
      <c r="Z137" s="74"/>
      <c r="AA137" s="74"/>
      <c r="AB137" s="74"/>
    </row>
    <row r="138" customFormat="false" ht="15.75" hidden="false" customHeight="true" outlineLevel="0" collapsed="false">
      <c r="A138" s="369" t="n">
        <v>132</v>
      </c>
      <c r="B138" s="398" t="s">
        <v>206</v>
      </c>
      <c r="C138" s="149" t="n">
        <v>390.2</v>
      </c>
      <c r="D138" s="149" t="n">
        <v>112</v>
      </c>
      <c r="E138" s="149" t="n">
        <v>107.1</v>
      </c>
      <c r="F138" s="149" t="n">
        <v>94.2</v>
      </c>
      <c r="G138" s="62"/>
      <c r="H138" s="62"/>
      <c r="I138" s="373" t="n">
        <v>76.9</v>
      </c>
      <c r="J138" s="145"/>
      <c r="K138" s="74"/>
      <c r="L138" s="74"/>
      <c r="M138" s="74"/>
      <c r="N138" s="74"/>
      <c r="O138" s="74"/>
      <c r="P138" s="74"/>
      <c r="Q138" s="74"/>
      <c r="R138" s="74"/>
      <c r="S138" s="74"/>
      <c r="T138" s="74"/>
      <c r="U138" s="74"/>
      <c r="V138" s="74"/>
      <c r="W138" s="74"/>
      <c r="X138" s="74"/>
      <c r="Y138" s="74"/>
      <c r="Z138" s="74"/>
      <c r="AA138" s="74"/>
      <c r="AB138" s="74"/>
    </row>
    <row r="139" customFormat="false" ht="19.5" hidden="false" customHeight="true" outlineLevel="0" collapsed="false">
      <c r="A139" s="371" t="n">
        <v>133</v>
      </c>
      <c r="B139" s="398" t="s">
        <v>207</v>
      </c>
      <c r="C139" s="149" t="n">
        <v>784.4</v>
      </c>
      <c r="D139" s="149" t="n">
        <v>183.8</v>
      </c>
      <c r="E139" s="149" t="n">
        <v>334</v>
      </c>
      <c r="F139" s="149" t="n">
        <v>102</v>
      </c>
      <c r="G139" s="62"/>
      <c r="H139" s="62"/>
      <c r="I139" s="373" t="n">
        <v>164.6</v>
      </c>
      <c r="J139" s="145"/>
      <c r="K139" s="74"/>
      <c r="L139" s="74"/>
      <c r="M139" s="74"/>
      <c r="N139" s="74"/>
      <c r="O139" s="74"/>
      <c r="P139" s="74"/>
      <c r="Q139" s="74"/>
      <c r="R139" s="74"/>
      <c r="S139" s="74"/>
      <c r="T139" s="74"/>
      <c r="U139" s="74"/>
      <c r="V139" s="74"/>
      <c r="W139" s="74"/>
      <c r="X139" s="74"/>
      <c r="Y139" s="74"/>
      <c r="Z139" s="74"/>
      <c r="AA139" s="74"/>
      <c r="AB139" s="74"/>
    </row>
    <row r="140" customFormat="false" ht="17.25" hidden="false" customHeight="true" outlineLevel="0" collapsed="false">
      <c r="A140" s="369" t="n">
        <v>134</v>
      </c>
      <c r="B140" s="398" t="s">
        <v>208</v>
      </c>
      <c r="C140" s="149" t="n">
        <v>425.6</v>
      </c>
      <c r="D140" s="149" t="n">
        <v>80.1</v>
      </c>
      <c r="E140" s="149" t="n">
        <v>150.6</v>
      </c>
      <c r="F140" s="149" t="n">
        <v>83.5</v>
      </c>
      <c r="G140" s="62"/>
      <c r="H140" s="62"/>
      <c r="I140" s="373" t="n">
        <v>111.4</v>
      </c>
      <c r="J140" s="145"/>
      <c r="K140" s="74"/>
      <c r="L140" s="74"/>
      <c r="M140" s="74"/>
      <c r="N140" s="74"/>
      <c r="O140" s="74"/>
      <c r="P140" s="74"/>
      <c r="Q140" s="74"/>
      <c r="R140" s="74"/>
      <c r="S140" s="74"/>
      <c r="T140" s="74"/>
      <c r="U140" s="74"/>
      <c r="V140" s="74"/>
      <c r="W140" s="74"/>
      <c r="X140" s="74"/>
      <c r="Y140" s="74"/>
      <c r="Z140" s="74"/>
      <c r="AA140" s="74"/>
      <c r="AB140" s="74"/>
    </row>
    <row r="141" customFormat="false" ht="18" hidden="false" customHeight="true" outlineLevel="0" collapsed="false">
      <c r="A141" s="371" t="n">
        <v>135</v>
      </c>
      <c r="B141" s="398" t="s">
        <v>209</v>
      </c>
      <c r="C141" s="149" t="n">
        <v>895.7</v>
      </c>
      <c r="D141" s="149" t="n">
        <v>231</v>
      </c>
      <c r="E141" s="149" t="n">
        <v>250.2</v>
      </c>
      <c r="F141" s="149" t="n">
        <v>213.6</v>
      </c>
      <c r="G141" s="62"/>
      <c r="H141" s="62"/>
      <c r="I141" s="373" t="n">
        <v>200.9</v>
      </c>
      <c r="J141" s="145"/>
      <c r="K141" s="74"/>
      <c r="L141" s="74"/>
      <c r="M141" s="74"/>
      <c r="N141" s="74"/>
      <c r="O141" s="74"/>
      <c r="P141" s="74"/>
      <c r="Q141" s="74"/>
      <c r="R141" s="74"/>
      <c r="S141" s="74"/>
      <c r="T141" s="74"/>
      <c r="U141" s="74"/>
      <c r="V141" s="74"/>
      <c r="W141" s="74"/>
      <c r="X141" s="74"/>
      <c r="Y141" s="74"/>
      <c r="Z141" s="74"/>
      <c r="AA141" s="74"/>
      <c r="AB141" s="74"/>
    </row>
    <row r="142" customFormat="false" ht="15" hidden="false" customHeight="true" outlineLevel="0" collapsed="false">
      <c r="A142" s="369" t="n">
        <v>136</v>
      </c>
      <c r="B142" s="398" t="s">
        <v>210</v>
      </c>
      <c r="C142" s="149" t="n">
        <v>1610.5</v>
      </c>
      <c r="D142" s="149" t="n">
        <v>399.9</v>
      </c>
      <c r="E142" s="149" t="n">
        <v>545.8</v>
      </c>
      <c r="F142" s="149" t="n">
        <v>271.5</v>
      </c>
      <c r="G142" s="62"/>
      <c r="H142" s="62"/>
      <c r="I142" s="373" t="n">
        <v>393.3</v>
      </c>
      <c r="J142" s="145"/>
      <c r="K142" s="74"/>
      <c r="L142" s="74"/>
      <c r="M142" s="74"/>
      <c r="N142" s="74"/>
      <c r="O142" s="74"/>
      <c r="P142" s="74"/>
      <c r="Q142" s="74"/>
      <c r="R142" s="74"/>
      <c r="S142" s="74"/>
      <c r="T142" s="74"/>
      <c r="U142" s="74"/>
      <c r="V142" s="74"/>
      <c r="W142" s="74"/>
      <c r="X142" s="74"/>
      <c r="Y142" s="74"/>
      <c r="Z142" s="74"/>
      <c r="AA142" s="74"/>
      <c r="AB142" s="74"/>
    </row>
    <row r="143" customFormat="false" ht="20.25" hidden="false" customHeight="true" outlineLevel="0" collapsed="false">
      <c r="A143" s="371" t="n">
        <v>137</v>
      </c>
      <c r="B143" s="398" t="s">
        <v>211</v>
      </c>
      <c r="C143" s="149" t="n">
        <v>1409.6</v>
      </c>
      <c r="D143" s="149" t="n">
        <v>264</v>
      </c>
      <c r="E143" s="149" t="n">
        <v>656.9</v>
      </c>
      <c r="F143" s="149" t="n">
        <v>159.9</v>
      </c>
      <c r="G143" s="399"/>
      <c r="H143" s="399"/>
      <c r="I143" s="374" t="n">
        <v>328.8</v>
      </c>
      <c r="J143" s="145"/>
      <c r="K143" s="145"/>
      <c r="L143" s="145"/>
      <c r="M143" s="145"/>
      <c r="N143" s="74"/>
      <c r="O143" s="74"/>
      <c r="P143" s="74"/>
      <c r="Q143" s="74"/>
      <c r="R143" s="74"/>
      <c r="S143" s="74"/>
      <c r="T143" s="74"/>
      <c r="U143" s="74"/>
      <c r="V143" s="74"/>
      <c r="W143" s="74"/>
      <c r="X143" s="74"/>
      <c r="Y143" s="74"/>
      <c r="Z143" s="74"/>
      <c r="AA143" s="74"/>
      <c r="AB143" s="74"/>
    </row>
    <row r="144" customFormat="false" ht="15" hidden="false" customHeight="true" outlineLevel="0" collapsed="false">
      <c r="A144" s="369" t="n">
        <v>138</v>
      </c>
      <c r="B144" s="398" t="s">
        <v>212</v>
      </c>
      <c r="C144" s="149" t="n">
        <v>1704.3</v>
      </c>
      <c r="D144" s="149" t="n">
        <v>299.8</v>
      </c>
      <c r="E144" s="149" t="n">
        <v>720.8</v>
      </c>
      <c r="F144" s="149" t="n">
        <v>200.4</v>
      </c>
      <c r="G144" s="399"/>
      <c r="H144" s="399"/>
      <c r="I144" s="374" t="n">
        <v>483.3</v>
      </c>
      <c r="J144" s="145"/>
      <c r="K144" s="217"/>
      <c r="L144" s="145"/>
      <c r="M144" s="145"/>
      <c r="N144" s="74"/>
      <c r="O144" s="74"/>
      <c r="P144" s="74"/>
      <c r="Q144" s="74"/>
      <c r="R144" s="74"/>
      <c r="S144" s="74"/>
      <c r="T144" s="74"/>
      <c r="U144" s="74"/>
      <c r="V144" s="74"/>
      <c r="W144" s="74"/>
      <c r="X144" s="74"/>
      <c r="Y144" s="74"/>
      <c r="Z144" s="74"/>
      <c r="AA144" s="74"/>
      <c r="AB144" s="74"/>
    </row>
    <row r="145" customFormat="false" ht="17.25" hidden="false" customHeight="true" outlineLevel="0" collapsed="false">
      <c r="A145" s="371" t="n">
        <v>139</v>
      </c>
      <c r="B145" s="398" t="s">
        <v>213</v>
      </c>
      <c r="C145" s="149" t="n">
        <v>2035.2</v>
      </c>
      <c r="D145" s="149" t="n">
        <v>528</v>
      </c>
      <c r="E145" s="149" t="n">
        <v>798</v>
      </c>
      <c r="F145" s="149" t="n">
        <v>224.4</v>
      </c>
      <c r="G145" s="399"/>
      <c r="H145" s="399"/>
      <c r="I145" s="374" t="n">
        <v>484.8</v>
      </c>
      <c r="J145" s="145"/>
      <c r="K145" s="145"/>
      <c r="L145" s="145"/>
      <c r="M145" s="145"/>
      <c r="N145" s="74"/>
      <c r="O145" s="74"/>
      <c r="P145" s="74"/>
      <c r="Q145" s="74"/>
      <c r="R145" s="74"/>
      <c r="S145" s="74"/>
      <c r="T145" s="74"/>
      <c r="U145" s="74"/>
      <c r="V145" s="74"/>
      <c r="W145" s="74"/>
      <c r="X145" s="74"/>
      <c r="Y145" s="74"/>
      <c r="Z145" s="74"/>
      <c r="AA145" s="74"/>
      <c r="AB145" s="74"/>
    </row>
    <row r="146" customFormat="false" ht="17.25" hidden="false" customHeight="true" outlineLevel="0" collapsed="false">
      <c r="A146" s="369" t="n">
        <v>140</v>
      </c>
      <c r="B146" s="398" t="s">
        <v>214</v>
      </c>
      <c r="C146" s="149" t="n">
        <v>1601.1</v>
      </c>
      <c r="D146" s="149" t="n">
        <v>416.4</v>
      </c>
      <c r="E146" s="149" t="n">
        <v>634.4</v>
      </c>
      <c r="F146" s="149" t="n">
        <v>175.3</v>
      </c>
      <c r="G146" s="399"/>
      <c r="H146" s="399"/>
      <c r="I146" s="374" t="n">
        <v>375</v>
      </c>
      <c r="J146" s="145"/>
      <c r="K146" s="145"/>
      <c r="L146" s="145"/>
      <c r="M146" s="145"/>
      <c r="N146" s="74"/>
      <c r="O146" s="74"/>
      <c r="P146" s="74"/>
      <c r="Q146" s="74"/>
      <c r="R146" s="74"/>
      <c r="S146" s="74"/>
      <c r="T146" s="74"/>
      <c r="U146" s="74"/>
      <c r="V146" s="74"/>
      <c r="W146" s="74"/>
      <c r="X146" s="74"/>
      <c r="Y146" s="74"/>
      <c r="Z146" s="74"/>
      <c r="AA146" s="74"/>
      <c r="AB146" s="74"/>
    </row>
    <row r="147" customFormat="false" ht="18" hidden="false" customHeight="true" outlineLevel="0" collapsed="false">
      <c r="A147" s="371" t="n">
        <v>141</v>
      </c>
      <c r="B147" s="398" t="s">
        <v>215</v>
      </c>
      <c r="C147" s="149" t="n">
        <v>3908.7</v>
      </c>
      <c r="D147" s="149" t="n">
        <v>1026.7</v>
      </c>
      <c r="E147" s="149" t="n">
        <v>1243.5</v>
      </c>
      <c r="F147" s="149" t="n">
        <v>659</v>
      </c>
      <c r="G147" s="399"/>
      <c r="H147" s="399"/>
      <c r="I147" s="374" t="n">
        <v>979.5</v>
      </c>
      <c r="J147" s="145"/>
      <c r="K147" s="145"/>
      <c r="L147" s="145"/>
      <c r="M147" s="145"/>
      <c r="N147" s="74"/>
      <c r="O147" s="74"/>
      <c r="P147" s="74"/>
      <c r="Q147" s="74"/>
      <c r="R147" s="74"/>
      <c r="S147" s="74"/>
      <c r="T147" s="74"/>
      <c r="U147" s="74"/>
      <c r="V147" s="74"/>
      <c r="W147" s="74"/>
      <c r="X147" s="74"/>
      <c r="Y147" s="74"/>
      <c r="Z147" s="74"/>
      <c r="AA147" s="74"/>
      <c r="AB147" s="74"/>
    </row>
    <row r="148" customFormat="false" ht="15" hidden="false" customHeight="true" outlineLevel="0" collapsed="false">
      <c r="A148" s="369" t="n">
        <v>142</v>
      </c>
      <c r="B148" s="398" t="s">
        <v>216</v>
      </c>
      <c r="C148" s="149" t="n">
        <v>1802.9</v>
      </c>
      <c r="D148" s="149" t="n">
        <v>421.1</v>
      </c>
      <c r="E148" s="149" t="n">
        <v>479.1</v>
      </c>
      <c r="F148" s="149" t="n">
        <v>454.4</v>
      </c>
      <c r="G148" s="399"/>
      <c r="H148" s="399"/>
      <c r="I148" s="374" t="n">
        <v>448.3</v>
      </c>
      <c r="J148" s="145"/>
      <c r="K148" s="145"/>
      <c r="L148" s="145"/>
      <c r="M148" s="145"/>
      <c r="N148" s="74"/>
      <c r="O148" s="74"/>
      <c r="P148" s="74"/>
      <c r="Q148" s="74"/>
      <c r="R148" s="74"/>
      <c r="S148" s="74"/>
      <c r="T148" s="74"/>
      <c r="U148" s="74"/>
      <c r="V148" s="74"/>
      <c r="W148" s="74"/>
      <c r="X148" s="74"/>
      <c r="Y148" s="74"/>
      <c r="Z148" s="74"/>
      <c r="AA148" s="74"/>
      <c r="AB148" s="74"/>
    </row>
    <row r="149" customFormat="false" ht="16.5" hidden="false" customHeight="true" outlineLevel="0" collapsed="false">
      <c r="A149" s="371" t="n">
        <v>143</v>
      </c>
      <c r="B149" s="392" t="s">
        <v>217</v>
      </c>
      <c r="C149" s="149" t="n">
        <v>1209.3</v>
      </c>
      <c r="D149" s="149" t="n">
        <v>301.5</v>
      </c>
      <c r="E149" s="149" t="n">
        <v>312.7</v>
      </c>
      <c r="F149" s="149" t="n">
        <v>300.5</v>
      </c>
      <c r="G149" s="399"/>
      <c r="H149" s="399"/>
      <c r="I149" s="386" t="n">
        <v>294.6</v>
      </c>
      <c r="J149" s="145"/>
      <c r="K149" s="145"/>
      <c r="L149" s="145"/>
      <c r="M149" s="145"/>
      <c r="N149" s="74"/>
      <c r="O149" s="74"/>
      <c r="P149" s="74"/>
      <c r="Q149" s="74"/>
      <c r="R149" s="74"/>
      <c r="S149" s="74"/>
      <c r="T149" s="74"/>
      <c r="U149" s="74"/>
      <c r="V149" s="74"/>
      <c r="W149" s="74"/>
      <c r="X149" s="74"/>
      <c r="Y149" s="74"/>
      <c r="Z149" s="74"/>
      <c r="AA149" s="74"/>
      <c r="AB149" s="74"/>
    </row>
    <row r="150" customFormat="false" ht="409.6" hidden="false" customHeight="false" outlineLevel="0" collapsed="false">
      <c r="A150" s="369" t="n">
        <v>144</v>
      </c>
      <c r="B150" s="155" t="s">
        <v>218</v>
      </c>
      <c r="C150" s="149" t="n">
        <v>1126.7</v>
      </c>
      <c r="D150" s="149" t="n">
        <v>363.9</v>
      </c>
      <c r="E150" s="149" t="n">
        <v>312.6</v>
      </c>
      <c r="F150" s="149" t="n">
        <v>214.2</v>
      </c>
      <c r="G150" s="399"/>
      <c r="H150" s="399"/>
      <c r="I150" s="386" t="n">
        <v>236</v>
      </c>
      <c r="J150" s="145"/>
      <c r="K150" s="145"/>
      <c r="L150" s="145"/>
      <c r="M150" s="145"/>
      <c r="N150" s="74"/>
      <c r="O150" s="74"/>
      <c r="P150" s="74"/>
      <c r="Q150" s="74"/>
      <c r="R150" s="74"/>
      <c r="S150" s="74"/>
      <c r="T150" s="74"/>
      <c r="U150" s="74"/>
      <c r="V150" s="74"/>
      <c r="W150" s="74"/>
      <c r="X150" s="74"/>
      <c r="Y150" s="74"/>
      <c r="Z150" s="74"/>
      <c r="AA150" s="74"/>
      <c r="AB150" s="74"/>
    </row>
    <row r="151" customFormat="false" ht="16.5" hidden="false" customHeight="true" outlineLevel="0" collapsed="false">
      <c r="A151" s="371" t="n">
        <v>145</v>
      </c>
      <c r="B151" s="398" t="s">
        <v>219</v>
      </c>
      <c r="C151" s="149" t="n">
        <v>2788.9</v>
      </c>
      <c r="D151" s="149" t="n">
        <v>807.7</v>
      </c>
      <c r="E151" s="149" t="n">
        <v>1080</v>
      </c>
      <c r="F151" s="149" t="n">
        <v>295.9</v>
      </c>
      <c r="G151" s="399"/>
      <c r="H151" s="399"/>
      <c r="I151" s="374" t="n">
        <v>605.3</v>
      </c>
      <c r="J151" s="145"/>
      <c r="K151" s="145"/>
      <c r="L151" s="145"/>
      <c r="M151" s="145"/>
      <c r="N151" s="74"/>
      <c r="O151" s="74"/>
      <c r="P151" s="74"/>
      <c r="Q151" s="74"/>
      <c r="R151" s="74"/>
      <c r="S151" s="74"/>
      <c r="T151" s="74"/>
      <c r="U151" s="74"/>
      <c r="V151" s="74"/>
      <c r="W151" s="74"/>
      <c r="X151" s="74"/>
      <c r="Y151" s="74"/>
      <c r="Z151" s="74"/>
      <c r="AA151" s="74"/>
      <c r="AB151" s="74"/>
    </row>
    <row r="152" customFormat="false" ht="17.25" hidden="false" customHeight="true" outlineLevel="0" collapsed="false">
      <c r="A152" s="369" t="n">
        <v>146</v>
      </c>
      <c r="B152" s="398" t="s">
        <v>220</v>
      </c>
      <c r="C152" s="149" t="n">
        <v>1138.3</v>
      </c>
      <c r="D152" s="149" t="n">
        <v>235.3</v>
      </c>
      <c r="E152" s="149" t="n">
        <v>508.7</v>
      </c>
      <c r="F152" s="149" t="n">
        <v>86</v>
      </c>
      <c r="G152" s="399"/>
      <c r="H152" s="399"/>
      <c r="I152" s="374" t="n">
        <v>308.3</v>
      </c>
      <c r="J152" s="145"/>
      <c r="K152" s="145"/>
      <c r="L152" s="145"/>
      <c r="M152" s="145"/>
      <c r="N152" s="74"/>
      <c r="O152" s="74"/>
      <c r="P152" s="74"/>
      <c r="Q152" s="74"/>
      <c r="R152" s="74"/>
      <c r="S152" s="74"/>
      <c r="T152" s="74"/>
      <c r="U152" s="74"/>
      <c r="V152" s="74"/>
      <c r="W152" s="74"/>
      <c r="X152" s="74"/>
      <c r="Y152" s="74"/>
      <c r="Z152" s="74"/>
      <c r="AA152" s="74"/>
      <c r="AB152" s="74"/>
    </row>
    <row r="153" customFormat="false" ht="409.6" hidden="false" customHeight="false" outlineLevel="0" collapsed="false">
      <c r="A153" s="371" t="n">
        <v>147</v>
      </c>
      <c r="B153" s="155" t="s">
        <v>221</v>
      </c>
      <c r="C153" s="149" t="n">
        <v>1696.4</v>
      </c>
      <c r="D153" s="149" t="n">
        <v>393</v>
      </c>
      <c r="E153" s="149" t="n">
        <v>755.9</v>
      </c>
      <c r="F153" s="149" t="n">
        <v>94.2</v>
      </c>
      <c r="G153" s="399"/>
      <c r="H153" s="399"/>
      <c r="I153" s="386" t="n">
        <v>453.3</v>
      </c>
      <c r="J153" s="145"/>
      <c r="K153" s="145"/>
      <c r="L153" s="145"/>
      <c r="M153" s="145"/>
      <c r="N153" s="74"/>
      <c r="O153" s="74"/>
      <c r="P153" s="74"/>
      <c r="Q153" s="74"/>
      <c r="R153" s="74"/>
      <c r="S153" s="74"/>
      <c r="T153" s="74"/>
      <c r="U153" s="74"/>
      <c r="V153" s="74"/>
      <c r="W153" s="74"/>
      <c r="X153" s="74"/>
      <c r="Y153" s="74"/>
      <c r="Z153" s="74"/>
      <c r="AA153" s="74"/>
      <c r="AB153" s="74"/>
    </row>
    <row r="154" customFormat="false" ht="18" hidden="false" customHeight="true" outlineLevel="0" collapsed="false">
      <c r="A154" s="369" t="n">
        <v>148</v>
      </c>
      <c r="B154" s="398" t="s">
        <v>222</v>
      </c>
      <c r="C154" s="149" t="n">
        <v>4315.4</v>
      </c>
      <c r="D154" s="149" t="n">
        <v>862.7</v>
      </c>
      <c r="E154" s="149" t="n">
        <v>2137.6</v>
      </c>
      <c r="F154" s="149" t="n">
        <v>376</v>
      </c>
      <c r="G154" s="399"/>
      <c r="H154" s="399"/>
      <c r="I154" s="374" t="n">
        <v>939.1</v>
      </c>
      <c r="J154" s="145"/>
      <c r="K154" s="145"/>
      <c r="L154" s="145"/>
      <c r="M154" s="145"/>
      <c r="N154" s="74"/>
      <c r="O154" s="74"/>
      <c r="P154" s="74"/>
      <c r="Q154" s="74"/>
      <c r="R154" s="74"/>
      <c r="S154" s="74"/>
      <c r="T154" s="74"/>
      <c r="U154" s="74"/>
      <c r="V154" s="74"/>
      <c r="W154" s="74"/>
      <c r="X154" s="74"/>
      <c r="Y154" s="74"/>
      <c r="Z154" s="74"/>
      <c r="AA154" s="74"/>
      <c r="AB154" s="74"/>
    </row>
    <row r="155" customFormat="false" ht="409.6" hidden="false" customHeight="false" outlineLevel="0" collapsed="false">
      <c r="A155" s="371" t="n">
        <v>149</v>
      </c>
      <c r="B155" s="155" t="s">
        <v>223</v>
      </c>
      <c r="C155" s="149" t="n">
        <v>1699.8</v>
      </c>
      <c r="D155" s="149" t="n">
        <v>324</v>
      </c>
      <c r="E155" s="149" t="n">
        <v>764.4</v>
      </c>
      <c r="F155" s="149" t="n">
        <v>132</v>
      </c>
      <c r="G155" s="399"/>
      <c r="H155" s="399"/>
      <c r="I155" s="374" t="n">
        <v>479.4</v>
      </c>
      <c r="J155" s="145"/>
      <c r="K155" s="145"/>
      <c r="L155" s="145"/>
      <c r="M155" s="145"/>
      <c r="N155" s="74"/>
      <c r="O155" s="74"/>
      <c r="P155" s="74"/>
      <c r="Q155" s="74"/>
      <c r="R155" s="74"/>
      <c r="S155" s="74"/>
      <c r="T155" s="74"/>
      <c r="U155" s="74"/>
      <c r="V155" s="74"/>
      <c r="W155" s="74"/>
      <c r="X155" s="74"/>
      <c r="Y155" s="74"/>
      <c r="Z155" s="74"/>
      <c r="AA155" s="74"/>
      <c r="AB155" s="74"/>
    </row>
    <row r="156" customFormat="false" ht="15.75" hidden="false" customHeight="true" outlineLevel="0" collapsed="false">
      <c r="A156" s="369" t="n">
        <v>150</v>
      </c>
      <c r="B156" s="398" t="s">
        <v>224</v>
      </c>
      <c r="C156" s="149" t="n">
        <v>470.5</v>
      </c>
      <c r="D156" s="149" t="n">
        <v>122.3</v>
      </c>
      <c r="E156" s="149" t="n">
        <v>159.7</v>
      </c>
      <c r="F156" s="149" t="n">
        <v>72.2</v>
      </c>
      <c r="G156" s="399"/>
      <c r="H156" s="399"/>
      <c r="I156" s="374" t="n">
        <v>116.3</v>
      </c>
      <c r="J156" s="145"/>
      <c r="K156" s="145"/>
      <c r="L156" s="145"/>
      <c r="M156" s="145"/>
      <c r="N156" s="74"/>
      <c r="O156" s="74"/>
      <c r="P156" s="74"/>
      <c r="Q156" s="74"/>
      <c r="R156" s="74"/>
      <c r="S156" s="74"/>
      <c r="T156" s="74"/>
      <c r="U156" s="74"/>
      <c r="V156" s="74"/>
      <c r="W156" s="74"/>
      <c r="X156" s="74"/>
      <c r="Y156" s="74"/>
      <c r="Z156" s="74"/>
      <c r="AA156" s="74"/>
      <c r="AB156" s="74"/>
    </row>
    <row r="157" customFormat="false" ht="15.75" hidden="false" customHeight="true" outlineLevel="0" collapsed="false">
      <c r="A157" s="371" t="n">
        <v>151</v>
      </c>
      <c r="B157" s="392" t="s">
        <v>225</v>
      </c>
      <c r="C157" s="149" t="n">
        <v>861.9</v>
      </c>
      <c r="D157" s="149" t="n">
        <v>182.1</v>
      </c>
      <c r="E157" s="149" t="n">
        <v>394.5</v>
      </c>
      <c r="F157" s="149" t="n">
        <v>59.9</v>
      </c>
      <c r="G157" s="399"/>
      <c r="H157" s="399"/>
      <c r="I157" s="374" t="n">
        <v>225.4</v>
      </c>
      <c r="J157" s="145"/>
      <c r="K157" s="145"/>
      <c r="L157" s="145"/>
      <c r="M157" s="145"/>
      <c r="N157" s="74"/>
      <c r="O157" s="74"/>
      <c r="P157" s="74"/>
      <c r="Q157" s="74"/>
      <c r="R157" s="74"/>
      <c r="S157" s="74"/>
      <c r="T157" s="74"/>
      <c r="U157" s="74"/>
      <c r="V157" s="74"/>
      <c r="W157" s="74"/>
      <c r="X157" s="74"/>
      <c r="Y157" s="74"/>
      <c r="Z157" s="74"/>
      <c r="AA157" s="74"/>
      <c r="AB157" s="74"/>
    </row>
    <row r="158" customFormat="false" ht="15.75" hidden="false" customHeight="true" outlineLevel="0" collapsed="false">
      <c r="A158" s="369" t="n">
        <v>152</v>
      </c>
      <c r="B158" s="392" t="s">
        <v>226</v>
      </c>
      <c r="C158" s="149" t="n">
        <v>674</v>
      </c>
      <c r="D158" s="149" t="n">
        <v>127</v>
      </c>
      <c r="E158" s="149" t="n">
        <v>322</v>
      </c>
      <c r="F158" s="149" t="n">
        <v>59</v>
      </c>
      <c r="G158" s="399"/>
      <c r="H158" s="399"/>
      <c r="I158" s="374" t="n">
        <v>166</v>
      </c>
      <c r="J158" s="145"/>
      <c r="K158" s="145"/>
      <c r="L158" s="145"/>
      <c r="M158" s="145"/>
      <c r="N158" s="74"/>
      <c r="O158" s="74"/>
      <c r="P158" s="74"/>
      <c r="Q158" s="74"/>
      <c r="R158" s="74"/>
      <c r="S158" s="74"/>
      <c r="T158" s="74"/>
      <c r="U158" s="74"/>
      <c r="V158" s="74"/>
      <c r="W158" s="74"/>
      <c r="X158" s="74"/>
      <c r="Y158" s="74"/>
      <c r="Z158" s="74"/>
      <c r="AA158" s="74"/>
      <c r="AB158" s="74"/>
    </row>
    <row r="159" customFormat="false" ht="16.5" hidden="false" customHeight="true" outlineLevel="0" collapsed="false">
      <c r="A159" s="371" t="n">
        <v>153</v>
      </c>
      <c r="B159" s="380" t="s">
        <v>227</v>
      </c>
      <c r="C159" s="149" t="n">
        <v>1380.2</v>
      </c>
      <c r="D159" s="149" t="n">
        <v>387.6</v>
      </c>
      <c r="E159" s="149" t="n">
        <v>356.4</v>
      </c>
      <c r="F159" s="149" t="n">
        <v>322</v>
      </c>
      <c r="G159" s="399"/>
      <c r="H159" s="399"/>
      <c r="I159" s="374" t="n">
        <v>314.2</v>
      </c>
      <c r="J159" s="145"/>
      <c r="K159" s="145"/>
      <c r="L159" s="145"/>
      <c r="M159" s="145"/>
      <c r="N159" s="74"/>
      <c r="O159" s="74"/>
      <c r="P159" s="74"/>
      <c r="Q159" s="74"/>
      <c r="R159" s="74"/>
      <c r="S159" s="74"/>
      <c r="T159" s="74"/>
      <c r="U159" s="74"/>
      <c r="V159" s="74"/>
      <c r="W159" s="74"/>
      <c r="X159" s="74"/>
      <c r="Y159" s="74"/>
      <c r="Z159" s="74"/>
      <c r="AA159" s="74"/>
      <c r="AB159" s="74"/>
    </row>
    <row r="160" customFormat="false" ht="409.6" hidden="false" customHeight="false" outlineLevel="0" collapsed="false">
      <c r="A160" s="369" t="n">
        <v>154</v>
      </c>
      <c r="B160" s="155" t="s">
        <v>228</v>
      </c>
      <c r="C160" s="149" t="n">
        <v>506.9</v>
      </c>
      <c r="D160" s="149" t="n">
        <v>96.3</v>
      </c>
      <c r="E160" s="149" t="n">
        <v>217.6</v>
      </c>
      <c r="F160" s="149" t="n">
        <v>58.1</v>
      </c>
      <c r="G160" s="399"/>
      <c r="H160" s="399"/>
      <c r="I160" s="374" t="n">
        <v>134.9</v>
      </c>
      <c r="J160" s="145"/>
      <c r="K160" s="145"/>
      <c r="L160" s="145"/>
      <c r="M160" s="145"/>
      <c r="N160" s="74"/>
      <c r="O160" s="74"/>
      <c r="P160" s="74"/>
      <c r="Q160" s="74"/>
      <c r="R160" s="74"/>
      <c r="S160" s="74"/>
      <c r="T160" s="74"/>
      <c r="U160" s="74"/>
      <c r="V160" s="74"/>
      <c r="W160" s="74"/>
    </row>
    <row r="161" customFormat="false" ht="409.6" hidden="false" customHeight="false" outlineLevel="0" collapsed="false">
      <c r="A161" s="371" t="n">
        <v>155</v>
      </c>
      <c r="B161" s="155" t="s">
        <v>229</v>
      </c>
      <c r="C161" s="149" t="n">
        <v>1083.7</v>
      </c>
      <c r="D161" s="149" t="n">
        <v>274.4</v>
      </c>
      <c r="E161" s="149" t="n">
        <v>296</v>
      </c>
      <c r="F161" s="149" t="n">
        <v>259.5</v>
      </c>
      <c r="G161" s="399"/>
      <c r="H161" s="399"/>
      <c r="I161" s="374" t="n">
        <v>253.8</v>
      </c>
      <c r="J161" s="145"/>
      <c r="K161" s="145"/>
      <c r="L161" s="145"/>
      <c r="M161" s="145"/>
      <c r="N161" s="74"/>
      <c r="O161" s="74"/>
      <c r="P161" s="74"/>
      <c r="Q161" s="74"/>
      <c r="R161" s="74"/>
      <c r="S161" s="74"/>
      <c r="T161" s="74"/>
      <c r="U161" s="74"/>
      <c r="V161" s="74"/>
      <c r="W161" s="74"/>
    </row>
    <row r="162" customFormat="false" ht="409.6" hidden="false" customHeight="false" outlineLevel="0" collapsed="false">
      <c r="A162" s="369" t="n">
        <v>156</v>
      </c>
      <c r="B162" s="370" t="s">
        <v>120</v>
      </c>
      <c r="C162" s="149" t="n">
        <v>1869.6</v>
      </c>
      <c r="D162" s="149" t="n">
        <f aca="false">D163+D164+D165</f>
        <v>461.2</v>
      </c>
      <c r="E162" s="149" t="n">
        <f aca="false">E163+E164+E165</f>
        <v>476.2</v>
      </c>
      <c r="F162" s="149" t="n">
        <f aca="false">F163+F164+F165</f>
        <v>471.1</v>
      </c>
      <c r="G162" s="149" t="n">
        <f aca="false">G163+G164+G165</f>
        <v>0</v>
      </c>
      <c r="H162" s="149" t="n">
        <f aca="false">H163+H164+H165</f>
        <v>0</v>
      </c>
      <c r="I162" s="149" t="n">
        <f aca="false">I163+I164+I165</f>
        <v>461.1</v>
      </c>
      <c r="J162" s="145"/>
      <c r="K162" s="145"/>
      <c r="L162" s="145"/>
      <c r="M162" s="145"/>
      <c r="N162" s="74"/>
      <c r="O162" s="74"/>
      <c r="P162" s="74"/>
      <c r="Q162" s="74"/>
      <c r="R162" s="74"/>
      <c r="S162" s="74"/>
      <c r="T162" s="74"/>
      <c r="U162" s="74"/>
      <c r="V162" s="74"/>
      <c r="W162" s="74"/>
    </row>
    <row r="163" customFormat="false" ht="25.5" hidden="false" customHeight="true" outlineLevel="0" collapsed="false">
      <c r="A163" s="371" t="n">
        <v>157</v>
      </c>
      <c r="B163" s="378" t="s">
        <v>230</v>
      </c>
      <c r="C163" s="149" t="n">
        <v>30</v>
      </c>
      <c r="D163" s="149" t="n">
        <v>1.3</v>
      </c>
      <c r="E163" s="149" t="n">
        <v>16.3</v>
      </c>
      <c r="F163" s="149" t="n">
        <v>11.2</v>
      </c>
      <c r="G163" s="399"/>
      <c r="H163" s="399"/>
      <c r="I163" s="374" t="n">
        <v>1.2</v>
      </c>
      <c r="J163" s="145"/>
      <c r="K163" s="145"/>
      <c r="L163" s="145"/>
      <c r="M163" s="145"/>
      <c r="N163" s="74"/>
      <c r="O163" s="74"/>
      <c r="P163" s="74"/>
      <c r="Q163" s="74"/>
      <c r="R163" s="74"/>
      <c r="S163" s="74"/>
      <c r="T163" s="74"/>
      <c r="U163" s="74"/>
      <c r="V163" s="74"/>
      <c r="W163" s="74"/>
    </row>
    <row r="164" customFormat="false" ht="17.25" hidden="false" customHeight="true" outlineLevel="0" collapsed="false">
      <c r="A164" s="369" t="n">
        <v>158</v>
      </c>
      <c r="B164" s="378" t="s">
        <v>231</v>
      </c>
      <c r="C164" s="149" t="n">
        <v>703.6</v>
      </c>
      <c r="D164" s="149" t="n">
        <v>175.9</v>
      </c>
      <c r="E164" s="149" t="n">
        <v>175.9</v>
      </c>
      <c r="F164" s="149" t="n">
        <v>175.9</v>
      </c>
      <c r="G164" s="399"/>
      <c r="H164" s="399"/>
      <c r="I164" s="374" t="n">
        <v>175.9</v>
      </c>
      <c r="J164" s="145"/>
      <c r="K164" s="145"/>
      <c r="L164" s="145"/>
      <c r="M164" s="145"/>
      <c r="N164" s="74"/>
      <c r="O164" s="74"/>
      <c r="P164" s="74"/>
      <c r="Q164" s="74"/>
      <c r="R164" s="74"/>
      <c r="S164" s="74"/>
      <c r="T164" s="74"/>
      <c r="U164" s="74"/>
      <c r="V164" s="74"/>
      <c r="W164" s="74"/>
    </row>
    <row r="165" customFormat="false" ht="15" hidden="false" customHeight="true" outlineLevel="0" collapsed="false">
      <c r="A165" s="371" t="n">
        <v>159</v>
      </c>
      <c r="B165" s="378" t="s">
        <v>175</v>
      </c>
      <c r="C165" s="149" t="n">
        <v>1136</v>
      </c>
      <c r="D165" s="149" t="n">
        <v>284</v>
      </c>
      <c r="E165" s="149" t="n">
        <v>284</v>
      </c>
      <c r="F165" s="149" t="n">
        <v>284</v>
      </c>
      <c r="G165" s="399"/>
      <c r="H165" s="399"/>
      <c r="I165" s="374" t="n">
        <v>284</v>
      </c>
      <c r="J165" s="145"/>
      <c r="K165" s="145"/>
      <c r="L165" s="145"/>
      <c r="M165" s="145"/>
      <c r="N165" s="74"/>
      <c r="O165" s="74"/>
      <c r="P165" s="74"/>
      <c r="Q165" s="74"/>
      <c r="R165" s="74"/>
      <c r="S165" s="74"/>
      <c r="T165" s="74"/>
      <c r="U165" s="74"/>
      <c r="V165" s="74"/>
      <c r="W165" s="74"/>
    </row>
    <row r="166" customFormat="false" ht="409.6" hidden="false" customHeight="false" outlineLevel="0" collapsed="false">
      <c r="A166" s="369" t="n">
        <v>160</v>
      </c>
      <c r="B166" s="382" t="s">
        <v>144</v>
      </c>
      <c r="C166" s="404" t="n">
        <f aca="false">C133+C134+C135+C136+C137+C138+C139+C140+C141+C142+C143+C144+C145+C146+C147+C148+C149+C150+C151+C152+C153+C154+C155+C156+C157+C158+C159+C160+C161+C162</f>
        <v>41119.5</v>
      </c>
      <c r="D166" s="404" t="n">
        <f aca="false">D133+D134+D135+D136+D137+D138+D139+D140+D141+D142+D143+D144+D145+D146+D147+D148+D149+D150+D151+D152+D153+D154+D155+D156+D157+D158+D159+D160+D161+D162</f>
        <v>9840.7</v>
      </c>
      <c r="E166" s="404" t="n">
        <f aca="false">E133+E134+E135+E136+E137+E138+E139+E140+E141+E142+E143+E144+E145+E146+E147+E148+E149+E150+E151+E152+E153+E154+E155+E156+E157+E158+E159+E160+E161+E162</f>
        <v>15128</v>
      </c>
      <c r="F166" s="404" t="n">
        <f aca="false">F133+F134+F135+F136+F137+F138+F139+F140+F141+F142+F143+F144+F145+F146+F147+F148+F149+F150+F151+F152+F153+F154+F155+F156+F157+F158+F159+F160+F161+F162</f>
        <v>6197.4</v>
      </c>
      <c r="G166" s="404" t="n">
        <f aca="false">G133+G134+G135+G136+G137+G138+G139+G140+G141+G142+G143+G144+G145+G146+G147+G148+G149+G150+G151+G152+G153+G154+G155+G156+G157+G158+G159+G160+G161+G162</f>
        <v>0</v>
      </c>
      <c r="H166" s="404" t="n">
        <f aca="false">H133+H134+H135+H136+H137+H138+H139+H140+H141+H142+H143+H144+H145+H146+H147+H148+H149+H150+H151+H152+H153+H154+H155+H156+H157+H158+H159+H160+H161+H162</f>
        <v>0</v>
      </c>
      <c r="I166" s="404" t="n">
        <f aca="false">I133+I134+I135+I136+I137+I138+I139+I140+I141+I142+I143+I144+I145+I146+I147+I148+I149+I150+I151+I152+I153+I154+I155+I156+I157+I158+I159+I160+I161+I162</f>
        <v>9953.4</v>
      </c>
      <c r="J166" s="145"/>
      <c r="K166" s="145"/>
      <c r="L166" s="145"/>
      <c r="M166" s="145"/>
      <c r="N166" s="74"/>
      <c r="O166" s="74"/>
      <c r="P166" s="74"/>
      <c r="Q166" s="74"/>
      <c r="R166" s="74"/>
      <c r="S166" s="74"/>
      <c r="T166" s="74"/>
      <c r="U166" s="74"/>
      <c r="V166" s="74"/>
      <c r="W166" s="74"/>
    </row>
    <row r="167" customFormat="false" ht="16.15" hidden="false" customHeight="true" outlineLevel="0" collapsed="false">
      <c r="A167" s="371" t="n">
        <v>161</v>
      </c>
      <c r="B167" s="383" t="s">
        <v>232</v>
      </c>
      <c r="C167" s="383"/>
      <c r="D167" s="383"/>
      <c r="E167" s="383"/>
      <c r="F167" s="383"/>
      <c r="G167" s="383"/>
      <c r="H167" s="383"/>
      <c r="I167" s="383"/>
      <c r="J167" s="145"/>
      <c r="K167" s="145"/>
      <c r="L167" s="145"/>
      <c r="M167" s="145"/>
      <c r="N167" s="74"/>
      <c r="O167" s="74"/>
      <c r="P167" s="74"/>
      <c r="Q167" s="74"/>
      <c r="R167" s="74"/>
      <c r="S167" s="74"/>
      <c r="T167" s="74"/>
      <c r="U167" s="74"/>
      <c r="V167" s="74"/>
      <c r="W167" s="74"/>
    </row>
    <row r="168" customFormat="false" ht="409.6" hidden="false" customHeight="false" outlineLevel="0" collapsed="false">
      <c r="A168" s="405" t="n">
        <v>162</v>
      </c>
      <c r="B168" s="375" t="s">
        <v>233</v>
      </c>
      <c r="C168" s="149" t="n">
        <f aca="false">C169</f>
        <v>460</v>
      </c>
      <c r="D168" s="149" t="n">
        <f aca="false">D169</f>
        <v>115</v>
      </c>
      <c r="E168" s="149" t="n">
        <f aca="false">E169</f>
        <v>115</v>
      </c>
      <c r="F168" s="149" t="n">
        <f aca="false">F169</f>
        <v>115</v>
      </c>
      <c r="G168" s="149" t="n">
        <f aca="false">G169</f>
        <v>0</v>
      </c>
      <c r="H168" s="149" t="n">
        <f aca="false">H169</f>
        <v>0</v>
      </c>
      <c r="I168" s="149" t="n">
        <f aca="false">I169</f>
        <v>115</v>
      </c>
      <c r="J168" s="145"/>
      <c r="K168" s="145"/>
      <c r="L168" s="145"/>
      <c r="M168" s="145"/>
      <c r="N168" s="74"/>
      <c r="O168" s="74"/>
      <c r="P168" s="74"/>
      <c r="Q168" s="74"/>
      <c r="R168" s="74"/>
      <c r="S168" s="74"/>
      <c r="T168" s="74"/>
      <c r="U168" s="74"/>
      <c r="V168" s="74"/>
      <c r="W168" s="74"/>
    </row>
    <row r="169" customFormat="false" ht="13.15" hidden="false" customHeight="true" outlineLevel="0" collapsed="false">
      <c r="A169" s="405" t="n">
        <v>163</v>
      </c>
      <c r="B169" s="382" t="s">
        <v>144</v>
      </c>
      <c r="C169" s="155" t="n">
        <v>460</v>
      </c>
      <c r="D169" s="155" t="n">
        <v>115</v>
      </c>
      <c r="E169" s="155" t="n">
        <v>115</v>
      </c>
      <c r="F169" s="155" t="n">
        <v>115</v>
      </c>
      <c r="G169" s="399"/>
      <c r="H169" s="399"/>
      <c r="I169" s="406" t="n">
        <v>115</v>
      </c>
      <c r="J169" s="145"/>
      <c r="K169" s="145"/>
      <c r="L169" s="145"/>
      <c r="M169" s="145"/>
      <c r="N169" s="74"/>
      <c r="O169" s="74"/>
      <c r="P169" s="74"/>
      <c r="Q169" s="74"/>
      <c r="R169" s="74"/>
      <c r="S169" s="74"/>
      <c r="T169" s="74"/>
      <c r="U169" s="74"/>
      <c r="V169" s="74"/>
      <c r="W169" s="74"/>
    </row>
    <row r="170" customFormat="false" ht="16.5" hidden="false" customHeight="true" outlineLevel="0" collapsed="false">
      <c r="A170" s="407" t="n">
        <v>164</v>
      </c>
      <c r="B170" s="382" t="s">
        <v>8</v>
      </c>
      <c r="C170" s="93" t="n">
        <f aca="false">C32+C67+C72+C87+C93+C106+C118+C131+C166+C169</f>
        <v>82504.717</v>
      </c>
      <c r="D170" s="93" t="n">
        <f aca="false">D32+D67+D72+D87+D93+D106+D118+D131+D166+D169</f>
        <v>22450.87</v>
      </c>
      <c r="E170" s="93" t="n">
        <f aca="false">E32+E67+E72+E87+E93+E106+E118+E131+E166+E169</f>
        <v>26219.88</v>
      </c>
      <c r="F170" s="93" t="n">
        <f aca="false">F32+F67+F72+F87+F93+F106+F118+F131+F166+F169</f>
        <v>15934.68</v>
      </c>
      <c r="G170" s="93" t="n">
        <f aca="false">G32+G67+G72+G87+G93+G106+G118+G131+G166+G169</f>
        <v>0</v>
      </c>
      <c r="H170" s="93" t="n">
        <f aca="false">H32+H67+H72+H87+H93+H106+H118+H131+H166+H169</f>
        <v>0</v>
      </c>
      <c r="I170" s="93" t="n">
        <f aca="false">I32+I67+I72+I87+I93+I106+I118+I131+I166+I169</f>
        <v>17899.31</v>
      </c>
      <c r="J170" s="408"/>
      <c r="K170" s="145"/>
      <c r="L170" s="145"/>
      <c r="M170" s="145"/>
      <c r="N170" s="74"/>
      <c r="O170" s="74"/>
      <c r="P170" s="74"/>
      <c r="Q170" s="74"/>
      <c r="R170" s="74"/>
      <c r="S170" s="74"/>
      <c r="T170" s="74"/>
      <c r="U170" s="74"/>
      <c r="V170" s="74"/>
      <c r="W170" s="74"/>
    </row>
    <row r="171" customFormat="false" ht="409.6" hidden="false" customHeight="false" outlineLevel="0" collapsed="false">
      <c r="B171" s="6"/>
      <c r="C171" s="6"/>
      <c r="D171" s="6"/>
      <c r="E171" s="6"/>
      <c r="F171" s="6"/>
      <c r="H171" s="74"/>
      <c r="I171" s="74"/>
      <c r="J171" s="74"/>
      <c r="K171" s="74"/>
      <c r="L171" s="74"/>
      <c r="M171" s="74"/>
      <c r="N171" s="74"/>
      <c r="O171" s="74"/>
      <c r="P171" s="74"/>
      <c r="Q171" s="74"/>
      <c r="R171" s="74"/>
      <c r="S171" s="74"/>
      <c r="T171" s="74"/>
      <c r="U171" s="74"/>
      <c r="V171" s="74"/>
      <c r="W171" s="74"/>
    </row>
    <row r="172" customFormat="false" ht="409.6" hidden="false" customHeight="false" outlineLevel="0" collapsed="false">
      <c r="H172" s="74"/>
      <c r="I172" s="74"/>
      <c r="J172" s="74"/>
      <c r="K172" s="74"/>
      <c r="L172" s="74"/>
      <c r="M172" s="74"/>
      <c r="N172" s="74"/>
      <c r="O172" s="74"/>
      <c r="P172" s="74"/>
      <c r="Q172" s="74"/>
      <c r="R172" s="74"/>
      <c r="S172" s="74"/>
      <c r="T172" s="74"/>
      <c r="U172" s="74"/>
      <c r="V172" s="74"/>
      <c r="W172" s="74"/>
    </row>
    <row r="173" customFormat="false" ht="409.6" hidden="false" customHeight="false" outlineLevel="0" collapsed="false">
      <c r="H173" s="74"/>
      <c r="I173" s="74"/>
      <c r="J173" s="74"/>
      <c r="K173" s="74"/>
      <c r="L173" s="74"/>
      <c r="M173" s="74"/>
      <c r="N173" s="74"/>
      <c r="O173" s="74"/>
      <c r="P173" s="74"/>
      <c r="Q173" s="74"/>
      <c r="R173" s="74"/>
      <c r="S173" s="74"/>
      <c r="T173" s="74"/>
      <c r="U173" s="74"/>
      <c r="V173" s="74"/>
      <c r="W173" s="74"/>
    </row>
    <row r="174" customFormat="false" ht="409.6" hidden="false" customHeight="false" outlineLevel="0" collapsed="false">
      <c r="H174" s="74"/>
      <c r="I174" s="74"/>
      <c r="J174" s="74"/>
      <c r="K174" s="74"/>
      <c r="L174" s="74"/>
      <c r="M174" s="74"/>
      <c r="N174" s="74"/>
      <c r="O174" s="74"/>
      <c r="P174" s="74"/>
      <c r="Q174" s="74"/>
      <c r="R174" s="74"/>
      <c r="S174" s="74"/>
      <c r="T174" s="74"/>
      <c r="U174" s="74"/>
      <c r="V174" s="74"/>
      <c r="W174" s="74"/>
    </row>
    <row r="175" customFormat="false" ht="409.6" hidden="false" customHeight="false" outlineLevel="0" collapsed="false">
      <c r="H175" s="74"/>
      <c r="I175" s="74"/>
      <c r="J175" s="74"/>
      <c r="K175" s="74"/>
      <c r="L175" s="74"/>
      <c r="M175" s="74"/>
      <c r="N175" s="74"/>
      <c r="O175" s="74"/>
      <c r="P175" s="74"/>
      <c r="Q175" s="74"/>
      <c r="R175" s="74"/>
      <c r="S175" s="74"/>
      <c r="T175" s="74"/>
      <c r="U175" s="74"/>
      <c r="V175" s="74"/>
      <c r="W175" s="74"/>
    </row>
    <row r="176" customFormat="false" ht="409.6" hidden="false" customHeight="false" outlineLevel="0" collapsed="false">
      <c r="H176" s="74"/>
      <c r="I176" s="74"/>
      <c r="J176" s="74"/>
      <c r="K176" s="74"/>
      <c r="L176" s="74"/>
      <c r="M176" s="74"/>
      <c r="N176" s="74"/>
      <c r="O176" s="74"/>
      <c r="P176" s="74"/>
      <c r="Q176" s="74"/>
      <c r="R176" s="74"/>
      <c r="S176" s="74"/>
      <c r="T176" s="74"/>
      <c r="U176" s="74"/>
      <c r="V176" s="74"/>
      <c r="W176" s="74"/>
    </row>
    <row r="184" customFormat="false" ht="409.6"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row>
    <row r="185" customFormat="false" ht="409.6"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row>
    <row r="186" customFormat="false" ht="409.6"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row>
    <row r="187" customFormat="false" ht="409.6"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row>
    <row r="188" customFormat="false" ht="409.6"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row>
    <row r="189" customFormat="false" ht="409.6"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row>
    <row r="190" customFormat="false" ht="409.6"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row>
    <row r="191" customFormat="false" ht="409.6"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row>
    <row r="192" customFormat="false" ht="409.6"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row>
    <row r="193" customFormat="false" ht="409.6"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row>
    <row r="194" customFormat="false" ht="409.6"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row>
    <row r="195" customFormat="false" ht="409.6"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row>
    <row r="196" customFormat="false" ht="409.6"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row>
    <row r="197" customFormat="false" ht="409.6"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row>
    <row r="198" customFormat="false" ht="409.6"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row>
    <row r="199" customFormat="false" ht="409.6"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row>
    <row r="200" customFormat="false" ht="409.6"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row>
    <row r="201" customFormat="false" ht="409.6"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row>
    <row r="202" customFormat="false" ht="409.6"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row>
    <row r="203" customFormat="false" ht="409.6"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row>
    <row r="204" customFormat="false" ht="409.6"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row>
    <row r="205" customFormat="false" ht="409.6"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row>
    <row r="206" customFormat="false" ht="409.6"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row>
    <row r="207" customFormat="false" ht="409.6"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row>
    <row r="208" customFormat="false" ht="409.6"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row>
    <row r="209" customFormat="false" ht="409.6"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row>
    <row r="210" customFormat="false" ht="409.6"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row>
    <row r="211" customFormat="false" ht="409.6"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row>
    <row r="212" customFormat="false" ht="409.6"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row>
    <row r="213" customFormat="false" ht="409.6"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row>
    <row r="214" customFormat="false" ht="409.6"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row>
    <row r="215" customFormat="false" ht="409.6"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row>
    <row r="216" customFormat="false" ht="409.6"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row>
    <row r="217" customFormat="false" ht="409.6"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row>
    <row r="218" customFormat="false" ht="409.6"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row>
    <row r="219" customFormat="false" ht="409.6"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row>
    <row r="220" customFormat="false" ht="409.6"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row>
    <row r="221" customFormat="false" ht="409.6"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row>
    <row r="222" customFormat="false" ht="409.6"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row>
    <row r="223" customFormat="false" ht="409.6"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row>
    <row r="224" customFormat="false" ht="409.6"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row>
    <row r="225" customFormat="false" ht="409.6"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row>
    <row r="226" customFormat="false" ht="409.6"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row>
    <row r="227" customFormat="false" ht="409.6"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row>
    <row r="228" customFormat="false" ht="409.6"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row>
    <row r="229" customFormat="false" ht="409.6"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row>
  </sheetData>
  <mergeCells count="14">
    <mergeCell ref="A2:F2"/>
    <mergeCell ref="H4:H5"/>
    <mergeCell ref="A5:A6"/>
    <mergeCell ref="B5:B6"/>
    <mergeCell ref="D5:F5"/>
    <mergeCell ref="B7:I7"/>
    <mergeCell ref="B33:I33"/>
    <mergeCell ref="B68:I68"/>
    <mergeCell ref="B73:I73"/>
    <mergeCell ref="B88:I88"/>
    <mergeCell ref="B94:I94"/>
    <mergeCell ref="B107:I107"/>
    <mergeCell ref="B132:I132"/>
    <mergeCell ref="B167:I16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0234375" defaultRowHeight="15.75" zeroHeight="false" outlineLevelRow="0" outlineLevelCol="0"/>
  <cols>
    <col collapsed="false" customWidth="true" hidden="false" outlineLevel="0" max="1" min="1" style="0" width="2.49"/>
    <col collapsed="false" customWidth="true" hidden="false" outlineLevel="0" max="2" min="2" style="0" width="35.99"/>
    <col collapsed="false" customWidth="true" hidden="false" outlineLevel="0" max="3" min="3" style="0" width="18.74"/>
    <col collapsed="false" customWidth="true" hidden="false" outlineLevel="0" max="4" min="4" style="0" width="10.74"/>
    <col collapsed="false" customWidth="true" hidden="false" outlineLevel="0" max="5" min="5" style="0" width="10.62"/>
    <col collapsed="false" customWidth="true" hidden="false" outlineLevel="0" max="6" min="6" style="0" width="9.37"/>
  </cols>
  <sheetData>
    <row r="1" customFormat="false" ht="18" hidden="false" customHeight="true" outlineLevel="0" collapsed="false">
      <c r="D1" s="0" t="s">
        <v>101</v>
      </c>
    </row>
    <row r="2" customFormat="false" ht="15" hidden="false" customHeight="true" outlineLevel="0" collapsed="false">
      <c r="D2" s="0" t="s">
        <v>102</v>
      </c>
    </row>
    <row r="3" customFormat="false" ht="15.75" hidden="false" customHeight="true" outlineLevel="0" collapsed="false">
      <c r="D3" s="0" t="s">
        <v>103</v>
      </c>
    </row>
    <row r="4" customFormat="false" ht="13.9" hidden="false" customHeight="true" outlineLevel="0" collapsed="false">
      <c r="D4" s="0" t="s">
        <v>234</v>
      </c>
    </row>
    <row r="5" customFormat="false" ht="13.9" hidden="false" customHeight="true" outlineLevel="0" collapsed="false"/>
    <row r="7" customFormat="false" ht="15.75" hidden="false" customHeight="false" outlineLevel="0" collapsed="false">
      <c r="A7" s="20" t="s">
        <v>235</v>
      </c>
      <c r="B7" s="409"/>
    </row>
    <row r="8" customFormat="false" ht="15.75" hidden="false" customHeight="false" outlineLevel="0" collapsed="false">
      <c r="A8" s="20"/>
      <c r="B8" s="409"/>
    </row>
    <row r="9" customFormat="false" ht="15.75" hidden="false" customHeight="false" outlineLevel="0" collapsed="false">
      <c r="E9" s="34"/>
      <c r="F9" s="34" t="s">
        <v>5</v>
      </c>
    </row>
    <row r="10" customFormat="false" ht="33" hidden="false" customHeight="true" outlineLevel="0" collapsed="false">
      <c r="A10" s="410" t="s">
        <v>6</v>
      </c>
      <c r="B10" s="411" t="s">
        <v>236</v>
      </c>
      <c r="C10" s="412" t="s">
        <v>237</v>
      </c>
      <c r="D10" s="413" t="s">
        <v>238</v>
      </c>
      <c r="E10" s="414" t="s">
        <v>117</v>
      </c>
      <c r="F10" s="415" t="s">
        <v>239</v>
      </c>
    </row>
    <row r="11" customFormat="false" ht="25.9" hidden="false" customHeight="true" outlineLevel="0" collapsed="false">
      <c r="A11" s="416" t="n">
        <v>1</v>
      </c>
      <c r="B11" s="417" t="s">
        <v>240</v>
      </c>
      <c r="C11" s="418" t="s">
        <v>233</v>
      </c>
      <c r="D11" s="419" t="n">
        <v>1.823</v>
      </c>
      <c r="E11" s="399"/>
      <c r="F11" s="62"/>
    </row>
    <row r="12" customFormat="false" ht="16.9" hidden="false" customHeight="true" outlineLevel="0" collapsed="false">
      <c r="A12" s="420" t="n">
        <v>2</v>
      </c>
      <c r="B12" s="51" t="s">
        <v>241</v>
      </c>
      <c r="C12" s="418" t="s">
        <v>233</v>
      </c>
      <c r="D12" s="419" t="n">
        <v>31.208</v>
      </c>
      <c r="E12" s="399" t="n">
        <v>7.9</v>
      </c>
      <c r="F12" s="62"/>
    </row>
    <row r="13" customFormat="false" ht="16.9" hidden="false" customHeight="true" outlineLevel="0" collapsed="false">
      <c r="A13" s="416" t="n">
        <v>3</v>
      </c>
      <c r="B13" s="421" t="s">
        <v>123</v>
      </c>
      <c r="C13" s="418" t="s">
        <v>233</v>
      </c>
      <c r="D13" s="399" t="n">
        <v>1.3</v>
      </c>
      <c r="E13" s="399" t="n">
        <v>1</v>
      </c>
      <c r="F13" s="62"/>
    </row>
    <row r="14" customFormat="false" ht="16.9" hidden="false" customHeight="true" outlineLevel="0" collapsed="false">
      <c r="A14" s="420" t="n">
        <v>4</v>
      </c>
      <c r="B14" s="421" t="s">
        <v>124</v>
      </c>
      <c r="C14" s="418" t="s">
        <v>233</v>
      </c>
      <c r="D14" s="399" t="n">
        <v>1.2</v>
      </c>
      <c r="E14" s="399" t="n">
        <v>0.9</v>
      </c>
      <c r="F14" s="62"/>
    </row>
    <row r="15" customFormat="false" ht="16.9" hidden="false" customHeight="true" outlineLevel="0" collapsed="false">
      <c r="A15" s="416" t="n">
        <v>5</v>
      </c>
      <c r="B15" s="421" t="s">
        <v>125</v>
      </c>
      <c r="C15" s="418" t="s">
        <v>233</v>
      </c>
      <c r="D15" s="399" t="n">
        <v>1.3</v>
      </c>
      <c r="E15" s="399" t="n">
        <v>1</v>
      </c>
      <c r="F15" s="62"/>
    </row>
    <row r="16" customFormat="false" ht="16.9" hidden="false" customHeight="true" outlineLevel="0" collapsed="false">
      <c r="A16" s="420" t="n">
        <v>6</v>
      </c>
      <c r="B16" s="421" t="s">
        <v>126</v>
      </c>
      <c r="C16" s="418" t="s">
        <v>233</v>
      </c>
      <c r="D16" s="399" t="n">
        <v>1.3</v>
      </c>
      <c r="E16" s="399" t="n">
        <v>1</v>
      </c>
      <c r="F16" s="62"/>
    </row>
    <row r="17" customFormat="false" ht="16.9" hidden="false" customHeight="true" outlineLevel="0" collapsed="false">
      <c r="A17" s="416" t="n">
        <v>7</v>
      </c>
      <c r="B17" s="421" t="s">
        <v>127</v>
      </c>
      <c r="C17" s="418" t="s">
        <v>233</v>
      </c>
      <c r="D17" s="399" t="n">
        <v>1.3</v>
      </c>
      <c r="E17" s="399" t="n">
        <v>1</v>
      </c>
      <c r="F17" s="62"/>
    </row>
    <row r="18" customFormat="false" ht="16.9" hidden="false" customHeight="true" outlineLevel="0" collapsed="false">
      <c r="A18" s="420" t="n">
        <v>8</v>
      </c>
      <c r="B18" s="421" t="s">
        <v>128</v>
      </c>
      <c r="C18" s="418" t="s">
        <v>233</v>
      </c>
      <c r="D18" s="399" t="n">
        <v>1.3</v>
      </c>
      <c r="E18" s="399" t="n">
        <v>1</v>
      </c>
      <c r="F18" s="62"/>
    </row>
    <row r="19" customFormat="false" ht="16.9" hidden="false" customHeight="true" outlineLevel="0" collapsed="false">
      <c r="A19" s="416" t="n">
        <v>9</v>
      </c>
      <c r="B19" s="421" t="s">
        <v>129</v>
      </c>
      <c r="C19" s="418" t="s">
        <v>233</v>
      </c>
      <c r="D19" s="399" t="n">
        <v>1.3</v>
      </c>
      <c r="E19" s="399" t="n">
        <v>1</v>
      </c>
      <c r="F19" s="62"/>
    </row>
    <row r="20" customFormat="false" ht="16.9" hidden="false" customHeight="true" outlineLevel="0" collapsed="false">
      <c r="A20" s="420" t="n">
        <v>10</v>
      </c>
      <c r="B20" s="421" t="s">
        <v>130</v>
      </c>
      <c r="C20" s="418" t="s">
        <v>233</v>
      </c>
      <c r="D20" s="399" t="n">
        <v>1.3</v>
      </c>
      <c r="E20" s="399" t="n">
        <v>1</v>
      </c>
      <c r="F20" s="62"/>
    </row>
    <row r="21" customFormat="false" ht="16.9" hidden="false" customHeight="true" outlineLevel="0" collapsed="false">
      <c r="A21" s="416" t="n">
        <v>11</v>
      </c>
      <c r="B21" s="421" t="s">
        <v>233</v>
      </c>
      <c r="C21" s="418" t="s">
        <v>233</v>
      </c>
      <c r="D21" s="419" t="n">
        <v>20.908</v>
      </c>
      <c r="E21" s="399"/>
      <c r="F21" s="62"/>
    </row>
    <row r="22" customFormat="false" ht="26.45" hidden="false" customHeight="true" outlineLevel="0" collapsed="false">
      <c r="A22" s="420" t="n">
        <v>12</v>
      </c>
      <c r="B22" s="49" t="s">
        <v>242</v>
      </c>
      <c r="C22" s="418" t="s">
        <v>233</v>
      </c>
      <c r="D22" s="399" t="n">
        <v>2</v>
      </c>
      <c r="E22" s="399" t="n">
        <v>1.5</v>
      </c>
      <c r="F22" s="62"/>
    </row>
    <row r="23" customFormat="false" ht="16.9" hidden="false" customHeight="true" outlineLevel="0" collapsed="false">
      <c r="A23" s="416" t="n">
        <v>13</v>
      </c>
      <c r="B23" s="49" t="s">
        <v>243</v>
      </c>
      <c r="C23" s="418" t="s">
        <v>233</v>
      </c>
      <c r="D23" s="399" t="n">
        <v>99.3</v>
      </c>
      <c r="E23" s="399" t="n">
        <v>69.3</v>
      </c>
      <c r="F23" s="62"/>
    </row>
    <row r="24" customFormat="false" ht="15" hidden="false" customHeight="true" outlineLevel="0" collapsed="false">
      <c r="A24" s="420" t="n">
        <v>14</v>
      </c>
      <c r="B24" s="49" t="s">
        <v>244</v>
      </c>
      <c r="C24" s="418" t="s">
        <v>233</v>
      </c>
      <c r="D24" s="419" t="n">
        <v>60.254</v>
      </c>
      <c r="E24" s="399" t="n">
        <v>34.4</v>
      </c>
      <c r="F24" s="422"/>
      <c r="G24" s="423"/>
    </row>
    <row r="25" customFormat="false" ht="18.6" hidden="false" customHeight="true" outlineLevel="0" collapsed="false">
      <c r="A25" s="416" t="n">
        <v>15</v>
      </c>
      <c r="B25" s="49" t="s">
        <v>245</v>
      </c>
      <c r="C25" s="418" t="s">
        <v>233</v>
      </c>
      <c r="D25" s="424" t="n">
        <v>27.5</v>
      </c>
      <c r="E25" s="399" t="n">
        <v>15.9</v>
      </c>
      <c r="F25" s="62"/>
    </row>
    <row r="26" customFormat="false" ht="26.45" hidden="false" customHeight="true" outlineLevel="0" collapsed="false">
      <c r="A26" s="420" t="n">
        <v>16</v>
      </c>
      <c r="B26" s="49" t="s">
        <v>246</v>
      </c>
      <c r="C26" s="418" t="s">
        <v>233</v>
      </c>
      <c r="D26" s="424" t="n">
        <v>26.2</v>
      </c>
      <c r="E26" s="399" t="n">
        <v>20</v>
      </c>
      <c r="F26" s="425"/>
    </row>
    <row r="27" customFormat="false" ht="16.15" hidden="false" customHeight="true" outlineLevel="0" collapsed="false">
      <c r="A27" s="416" t="n">
        <v>17</v>
      </c>
      <c r="B27" s="49" t="s">
        <v>247</v>
      </c>
      <c r="C27" s="426" t="s">
        <v>233</v>
      </c>
      <c r="D27" s="399" t="n">
        <v>361.1</v>
      </c>
      <c r="E27" s="399" t="n">
        <v>261</v>
      </c>
      <c r="F27" s="62"/>
    </row>
    <row r="28" customFormat="false" ht="17.45" hidden="false" customHeight="true" outlineLevel="0" collapsed="false">
      <c r="A28" s="420" t="n">
        <v>18</v>
      </c>
      <c r="B28" s="49" t="s">
        <v>248</v>
      </c>
      <c r="C28" s="426" t="s">
        <v>233</v>
      </c>
      <c r="D28" s="399" t="n">
        <v>224</v>
      </c>
      <c r="E28" s="399"/>
      <c r="F28" s="62"/>
    </row>
    <row r="29" customFormat="false" ht="21.75" hidden="false" customHeight="true" outlineLevel="0" collapsed="false">
      <c r="A29" s="416" t="n">
        <v>19</v>
      </c>
      <c r="B29" s="49" t="s">
        <v>249</v>
      </c>
      <c r="C29" s="426" t="s">
        <v>233</v>
      </c>
      <c r="D29" s="399" t="n">
        <v>12.9</v>
      </c>
      <c r="E29" s="399" t="n">
        <v>8.8</v>
      </c>
      <c r="F29" s="62"/>
    </row>
    <row r="30" customFormat="false" ht="15" hidden="false" customHeight="true" outlineLevel="0" collapsed="false">
      <c r="A30" s="420" t="n">
        <v>20</v>
      </c>
      <c r="B30" s="49" t="s">
        <v>250</v>
      </c>
      <c r="C30" s="426" t="s">
        <v>233</v>
      </c>
      <c r="D30" s="399" t="n">
        <v>215.1</v>
      </c>
      <c r="E30" s="399" t="n">
        <v>145</v>
      </c>
      <c r="F30" s="62"/>
      <c r="G30" s="26"/>
    </row>
    <row r="31" customFormat="false" ht="15" hidden="false" customHeight="true" outlineLevel="0" collapsed="false">
      <c r="A31" s="416" t="n">
        <v>21</v>
      </c>
      <c r="B31" s="49" t="s">
        <v>251</v>
      </c>
      <c r="C31" s="426" t="s">
        <v>233</v>
      </c>
      <c r="D31" s="399" t="n">
        <v>41.6</v>
      </c>
      <c r="E31" s="399" t="n">
        <v>26</v>
      </c>
      <c r="F31" s="62"/>
    </row>
    <row r="32" customFormat="false" ht="27.6" hidden="false" customHeight="true" outlineLevel="0" collapsed="false">
      <c r="A32" s="420" t="n">
        <v>22</v>
      </c>
      <c r="B32" s="51" t="s">
        <v>252</v>
      </c>
      <c r="C32" s="426" t="s">
        <v>233</v>
      </c>
      <c r="D32" s="399" t="n">
        <v>219.7</v>
      </c>
      <c r="E32" s="399"/>
      <c r="F32" s="62"/>
    </row>
    <row r="33" customFormat="false" ht="15" hidden="false" customHeight="true" outlineLevel="0" collapsed="false">
      <c r="A33" s="416" t="n">
        <v>23</v>
      </c>
      <c r="B33" s="421" t="s">
        <v>123</v>
      </c>
      <c r="C33" s="426" t="s">
        <v>233</v>
      </c>
      <c r="D33" s="399" t="n">
        <v>9.3</v>
      </c>
      <c r="E33" s="399"/>
      <c r="F33" s="62"/>
    </row>
    <row r="34" customFormat="false" ht="14.45" hidden="false" customHeight="true" outlineLevel="0" collapsed="false">
      <c r="A34" s="420" t="n">
        <v>24</v>
      </c>
      <c r="B34" s="421" t="s">
        <v>124</v>
      </c>
      <c r="C34" s="426" t="s">
        <v>233</v>
      </c>
      <c r="D34" s="399" t="n">
        <v>6.9</v>
      </c>
      <c r="E34" s="399"/>
      <c r="F34" s="62"/>
    </row>
    <row r="35" customFormat="false" ht="16.15" hidden="false" customHeight="true" outlineLevel="0" collapsed="false">
      <c r="A35" s="416" t="n">
        <v>25</v>
      </c>
      <c r="B35" s="421" t="s">
        <v>125</v>
      </c>
      <c r="C35" s="426" t="s">
        <v>233</v>
      </c>
      <c r="D35" s="399" t="n">
        <v>34.5</v>
      </c>
      <c r="E35" s="399"/>
      <c r="F35" s="62"/>
    </row>
    <row r="36" customFormat="false" ht="15.6" hidden="false" customHeight="true" outlineLevel="0" collapsed="false">
      <c r="A36" s="420" t="n">
        <v>26</v>
      </c>
      <c r="B36" s="421" t="s">
        <v>126</v>
      </c>
      <c r="C36" s="426" t="s">
        <v>233</v>
      </c>
      <c r="D36" s="399" t="n">
        <v>8.7</v>
      </c>
      <c r="E36" s="399"/>
      <c r="F36" s="62"/>
    </row>
    <row r="37" customFormat="false" ht="15.6" hidden="false" customHeight="true" outlineLevel="0" collapsed="false">
      <c r="A37" s="416" t="n">
        <v>27</v>
      </c>
      <c r="B37" s="421" t="s">
        <v>127</v>
      </c>
      <c r="C37" s="426" t="s">
        <v>233</v>
      </c>
      <c r="D37" s="399" t="n">
        <v>3.5</v>
      </c>
      <c r="E37" s="399"/>
      <c r="F37" s="62"/>
    </row>
    <row r="38" customFormat="false" ht="16.9" hidden="false" customHeight="true" outlineLevel="0" collapsed="false">
      <c r="A38" s="420" t="n">
        <v>28</v>
      </c>
      <c r="B38" s="421" t="s">
        <v>128</v>
      </c>
      <c r="C38" s="426" t="s">
        <v>233</v>
      </c>
      <c r="D38" s="399" t="n">
        <v>17.3</v>
      </c>
      <c r="E38" s="399"/>
      <c r="F38" s="62"/>
    </row>
    <row r="39" customFormat="false" ht="15.6" hidden="false" customHeight="true" outlineLevel="0" collapsed="false">
      <c r="A39" s="416" t="n">
        <v>29</v>
      </c>
      <c r="B39" s="421" t="s">
        <v>129</v>
      </c>
      <c r="C39" s="426" t="s">
        <v>233</v>
      </c>
      <c r="D39" s="399" t="n">
        <v>6.1</v>
      </c>
      <c r="E39" s="399"/>
      <c r="F39" s="62"/>
    </row>
    <row r="40" customFormat="false" ht="16.9" hidden="false" customHeight="true" outlineLevel="0" collapsed="false">
      <c r="A40" s="420" t="n">
        <v>30</v>
      </c>
      <c r="B40" s="421" t="s">
        <v>130</v>
      </c>
      <c r="C40" s="426" t="s">
        <v>233</v>
      </c>
      <c r="D40" s="399" t="n">
        <v>34.5</v>
      </c>
      <c r="E40" s="399"/>
      <c r="F40" s="62"/>
    </row>
    <row r="41" customFormat="false" ht="15.6" hidden="false" customHeight="true" outlineLevel="0" collapsed="false">
      <c r="A41" s="416" t="n">
        <v>31</v>
      </c>
      <c r="B41" s="421" t="s">
        <v>233</v>
      </c>
      <c r="C41" s="426" t="s">
        <v>233</v>
      </c>
      <c r="D41" s="399" t="n">
        <v>98.9</v>
      </c>
      <c r="E41" s="399"/>
      <c r="F41" s="62"/>
    </row>
    <row r="42" customFormat="false" ht="26.45" hidden="false" customHeight="true" outlineLevel="0" collapsed="false">
      <c r="A42" s="420" t="n">
        <v>32</v>
      </c>
      <c r="B42" s="49" t="s">
        <v>169</v>
      </c>
      <c r="C42" s="426" t="s">
        <v>233</v>
      </c>
      <c r="D42" s="399" t="n">
        <v>2386.2</v>
      </c>
      <c r="E42" s="424" t="n">
        <v>20</v>
      </c>
      <c r="F42" s="399"/>
    </row>
    <row r="43" customFormat="false" ht="15" hidden="false" customHeight="true" outlineLevel="0" collapsed="false">
      <c r="A43" s="416" t="n">
        <v>33</v>
      </c>
      <c r="B43" s="49" t="s">
        <v>253</v>
      </c>
      <c r="C43" s="426" t="s">
        <v>233</v>
      </c>
      <c r="D43" s="399" t="n">
        <v>1378.8</v>
      </c>
      <c r="E43" s="424" t="n">
        <v>28.5</v>
      </c>
      <c r="F43" s="62"/>
    </row>
    <row r="44" customFormat="false" ht="26.25" hidden="false" customHeight="true" outlineLevel="0" collapsed="false">
      <c r="A44" s="416" t="n">
        <v>34</v>
      </c>
      <c r="B44" s="49" t="s">
        <v>254</v>
      </c>
      <c r="C44" s="426" t="s">
        <v>233</v>
      </c>
      <c r="D44" s="399" t="n">
        <v>902.4</v>
      </c>
      <c r="E44" s="424" t="n">
        <v>7</v>
      </c>
      <c r="F44" s="399" t="n">
        <v>6</v>
      </c>
    </row>
    <row r="45" customFormat="false" ht="27.75" hidden="false" customHeight="true" outlineLevel="0" collapsed="false">
      <c r="A45" s="420" t="n">
        <v>35</v>
      </c>
      <c r="B45" s="417" t="s">
        <v>255</v>
      </c>
      <c r="C45" s="418" t="s">
        <v>233</v>
      </c>
      <c r="D45" s="399" t="n">
        <v>280.4</v>
      </c>
      <c r="E45" s="424" t="n">
        <v>214</v>
      </c>
      <c r="F45" s="399"/>
    </row>
    <row r="46" customFormat="false" ht="22.5" hidden="false" customHeight="true" outlineLevel="0" collapsed="false">
      <c r="A46" s="420" t="n">
        <v>37</v>
      </c>
      <c r="B46" s="417" t="s">
        <v>256</v>
      </c>
      <c r="C46" s="418" t="s">
        <v>143</v>
      </c>
      <c r="D46" s="419" t="n">
        <v>1008.137</v>
      </c>
      <c r="E46" s="399" t="n">
        <v>736</v>
      </c>
      <c r="F46" s="62"/>
    </row>
    <row r="47" customFormat="false" ht="16.9" hidden="false" customHeight="true" outlineLevel="0" collapsed="false">
      <c r="A47" s="416" t="n">
        <v>38</v>
      </c>
      <c r="B47" s="49" t="s">
        <v>257</v>
      </c>
      <c r="C47" s="418" t="s">
        <v>233</v>
      </c>
      <c r="D47" s="399" t="n">
        <v>15.2</v>
      </c>
      <c r="E47" s="399" t="n">
        <v>11.6</v>
      </c>
      <c r="F47" s="62"/>
    </row>
    <row r="48" customFormat="false" ht="16.9" hidden="false" customHeight="true" outlineLevel="0" collapsed="false">
      <c r="A48" s="416" t="n">
        <v>39</v>
      </c>
      <c r="B48" s="427" t="s">
        <v>258</v>
      </c>
      <c r="C48" s="418" t="s">
        <v>233</v>
      </c>
      <c r="D48" s="399" t="n">
        <v>362.7</v>
      </c>
      <c r="E48" s="399"/>
      <c r="F48" s="62"/>
      <c r="G48" s="82"/>
    </row>
    <row r="49" customFormat="false" ht="16.9" hidden="false" customHeight="true" outlineLevel="0" collapsed="false">
      <c r="A49" s="420" t="n">
        <v>40</v>
      </c>
      <c r="B49" s="428" t="s">
        <v>111</v>
      </c>
      <c r="C49" s="429"/>
      <c r="D49" s="430" t="n">
        <f aca="false">SUM(D11:D48)-D12-D32</f>
        <v>7656.522</v>
      </c>
      <c r="E49" s="430" t="n">
        <f aca="false">SUM(E11:E48)-E12-E32</f>
        <v>1606.9</v>
      </c>
      <c r="F49" s="430" t="n">
        <f aca="false">SUM(F11:F48)-F12-F32</f>
        <v>6</v>
      </c>
    </row>
    <row r="50" customFormat="false" ht="409.6" hidden="false" customHeight="false" outlineLevel="0" collapsed="false">
      <c r="B50" s="431"/>
      <c r="C50" s="431"/>
      <c r="D50" s="432"/>
      <c r="E50" s="432"/>
    </row>
    <row r="51" customFormat="false" ht="12" hidden="false" customHeight="true" outlineLevel="0" collapsed="false">
      <c r="C51" s="74"/>
    </row>
  </sheetData>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43.24"/>
    <col collapsed="false" customWidth="true" hidden="false" outlineLevel="0" max="3" min="3" style="0" width="12.49"/>
    <col collapsed="false" customWidth="true" hidden="false" outlineLevel="0" max="4" min="4" style="0" width="10.74"/>
    <col collapsed="false" customWidth="true" hidden="false" outlineLevel="0" max="5" min="5" style="0" width="10.62"/>
    <col collapsed="false" customWidth="true" hidden="false" outlineLevel="0" max="6" min="6" style="0" width="2.74"/>
    <col collapsed="false" customWidth="true" hidden="false" outlineLevel="0" max="7" min="7" style="0" width="2.24"/>
    <col collapsed="false" customWidth="true" hidden="false" outlineLevel="0" max="8" min="8" style="0" width="4.49"/>
  </cols>
  <sheetData>
    <row r="1" customFormat="false" ht="15.75" hidden="false" customHeight="false" outlineLevel="0" collapsed="false">
      <c r="C1" s="0" t="s">
        <v>0</v>
      </c>
    </row>
    <row r="2" customFormat="false" ht="15.75" hidden="false" customHeight="false" outlineLevel="0" collapsed="false">
      <c r="C2" s="433" t="s">
        <v>1</v>
      </c>
    </row>
    <row r="3" customFormat="false" ht="15.75" hidden="false" customHeight="false" outlineLevel="0" collapsed="false">
      <c r="C3" s="433" t="s">
        <v>103</v>
      </c>
    </row>
    <row r="4" customFormat="false" ht="15.75" hidden="false" customHeight="false" outlineLevel="0" collapsed="false">
      <c r="C4" s="0" t="s">
        <v>259</v>
      </c>
    </row>
    <row r="7" customFormat="false" ht="15.75" hidden="false" customHeight="false" outlineLevel="0" collapsed="false">
      <c r="A7" s="103" t="s">
        <v>260</v>
      </c>
      <c r="B7" s="103"/>
      <c r="C7" s="103"/>
      <c r="D7" s="103"/>
      <c r="E7" s="103"/>
      <c r="F7" s="103"/>
      <c r="G7" s="103"/>
    </row>
    <row r="8" customFormat="false" ht="9.6" hidden="false" customHeight="true" outlineLevel="0" collapsed="false">
      <c r="A8" s="434"/>
      <c r="B8" s="434"/>
      <c r="C8" s="434"/>
      <c r="D8" s="434"/>
      <c r="E8" s="434"/>
      <c r="F8" s="434"/>
    </row>
    <row r="9" customFormat="false" ht="15" hidden="false" customHeight="true" outlineLevel="0" collapsed="false">
      <c r="D9" s="34"/>
      <c r="E9" s="34" t="s">
        <v>261</v>
      </c>
      <c r="F9" s="34"/>
    </row>
    <row r="10" customFormat="false" ht="27" hidden="false" customHeight="true" outlineLevel="0" collapsed="false">
      <c r="A10" s="435" t="s">
        <v>6</v>
      </c>
      <c r="B10" s="436" t="s">
        <v>262</v>
      </c>
      <c r="C10" s="437" t="s">
        <v>238</v>
      </c>
      <c r="D10" s="438" t="s">
        <v>117</v>
      </c>
      <c r="E10" s="439" t="s">
        <v>239</v>
      </c>
      <c r="F10" s="440"/>
      <c r="G10" s="441"/>
      <c r="H10" s="74"/>
      <c r="I10" s="74"/>
      <c r="J10" s="442"/>
    </row>
    <row r="11" customFormat="false" ht="15" hidden="false" customHeight="true" outlineLevel="0" collapsed="false">
      <c r="A11" s="443" t="n">
        <v>1</v>
      </c>
      <c r="B11" s="444" t="s">
        <v>201</v>
      </c>
      <c r="C11" s="445" t="n">
        <v>457</v>
      </c>
      <c r="D11" s="444" t="n">
        <v>340.3</v>
      </c>
      <c r="E11" s="446"/>
      <c r="F11" s="447"/>
      <c r="G11" s="145"/>
      <c r="H11" s="145"/>
      <c r="I11" s="396"/>
      <c r="J11" s="396"/>
    </row>
    <row r="12" customFormat="false" ht="15" hidden="false" customHeight="true" outlineLevel="0" collapsed="false">
      <c r="A12" s="443" t="n">
        <v>2</v>
      </c>
      <c r="B12" s="448" t="s">
        <v>202</v>
      </c>
      <c r="C12" s="449" t="n">
        <v>85.3</v>
      </c>
      <c r="D12" s="448" t="n">
        <v>62.8</v>
      </c>
      <c r="E12" s="446"/>
      <c r="F12" s="447"/>
      <c r="G12" s="145"/>
      <c r="H12" s="145"/>
      <c r="I12" s="396"/>
      <c r="J12" s="396"/>
    </row>
    <row r="13" customFormat="false" ht="15" hidden="false" customHeight="true" outlineLevel="0" collapsed="false">
      <c r="A13" s="443" t="n">
        <v>3</v>
      </c>
      <c r="B13" s="448" t="s">
        <v>203</v>
      </c>
      <c r="C13" s="449" t="n">
        <v>497.5</v>
      </c>
      <c r="D13" s="448" t="n">
        <v>364.3</v>
      </c>
      <c r="E13" s="446"/>
      <c r="F13" s="447"/>
      <c r="G13" s="145"/>
      <c r="H13" s="145"/>
      <c r="I13" s="396"/>
      <c r="J13" s="396"/>
    </row>
    <row r="14" customFormat="false" ht="15" hidden="false" customHeight="true" outlineLevel="0" collapsed="false">
      <c r="A14" s="443" t="n">
        <v>4</v>
      </c>
      <c r="B14" s="448" t="s">
        <v>204</v>
      </c>
      <c r="C14" s="449" t="n">
        <v>310.5</v>
      </c>
      <c r="D14" s="448" t="n">
        <v>227.5</v>
      </c>
      <c r="E14" s="446"/>
      <c r="F14" s="447"/>
      <c r="G14" s="145"/>
      <c r="H14" s="145"/>
      <c r="I14" s="396"/>
      <c r="J14" s="396"/>
    </row>
    <row r="15" customFormat="false" ht="15" hidden="false" customHeight="true" outlineLevel="0" collapsed="false">
      <c r="A15" s="443" t="n">
        <v>5</v>
      </c>
      <c r="B15" s="448" t="s">
        <v>205</v>
      </c>
      <c r="C15" s="449" t="n">
        <v>76</v>
      </c>
      <c r="D15" s="448" t="n">
        <v>55.6</v>
      </c>
      <c r="E15" s="446"/>
      <c r="F15" s="447"/>
      <c r="G15" s="145"/>
      <c r="H15" s="145"/>
      <c r="I15" s="396"/>
      <c r="J15" s="396"/>
    </row>
    <row r="16" customFormat="false" ht="15" hidden="false" customHeight="true" outlineLevel="0" collapsed="false">
      <c r="A16" s="443" t="n">
        <v>6</v>
      </c>
      <c r="B16" s="448" t="s">
        <v>206</v>
      </c>
      <c r="C16" s="449" t="n">
        <v>135.7</v>
      </c>
      <c r="D16" s="448" t="n">
        <v>99.8</v>
      </c>
      <c r="E16" s="446"/>
      <c r="F16" s="447"/>
      <c r="G16" s="145"/>
      <c r="H16" s="145"/>
      <c r="I16" s="396"/>
      <c r="J16" s="396"/>
    </row>
    <row r="17" customFormat="false" ht="15" hidden="false" customHeight="true" outlineLevel="0" collapsed="false">
      <c r="A17" s="443" t="n">
        <v>7</v>
      </c>
      <c r="B17" s="448" t="s">
        <v>207</v>
      </c>
      <c r="C17" s="449" t="n">
        <v>269.3</v>
      </c>
      <c r="D17" s="448" t="n">
        <v>197.6</v>
      </c>
      <c r="E17" s="446"/>
      <c r="F17" s="447"/>
      <c r="G17" s="145"/>
      <c r="H17" s="145"/>
      <c r="I17" s="396"/>
      <c r="J17" s="396"/>
    </row>
    <row r="18" customFormat="false" ht="15" hidden="false" customHeight="true" outlineLevel="0" collapsed="false">
      <c r="A18" s="443" t="n">
        <v>8</v>
      </c>
      <c r="B18" s="448" t="s">
        <v>208</v>
      </c>
      <c r="C18" s="449" t="n">
        <v>145</v>
      </c>
      <c r="D18" s="448" t="n">
        <v>106.1</v>
      </c>
      <c r="E18" s="446"/>
      <c r="F18" s="447"/>
      <c r="G18" s="145"/>
      <c r="H18" s="145"/>
      <c r="I18" s="396"/>
      <c r="J18" s="396"/>
    </row>
    <row r="19" customFormat="false" ht="15" hidden="false" customHeight="true" outlineLevel="0" collapsed="false">
      <c r="A19" s="443" t="n">
        <v>9</v>
      </c>
      <c r="B19" s="448" t="s">
        <v>263</v>
      </c>
      <c r="C19" s="449" t="n">
        <v>316.1</v>
      </c>
      <c r="D19" s="448" t="n">
        <v>231</v>
      </c>
      <c r="E19" s="446"/>
      <c r="F19" s="447"/>
      <c r="G19" s="145"/>
      <c r="H19" s="145"/>
      <c r="I19" s="396"/>
      <c r="J19" s="396"/>
    </row>
    <row r="20" customFormat="false" ht="15" hidden="false" customHeight="true" outlineLevel="0" collapsed="false">
      <c r="A20" s="443" t="n">
        <v>10</v>
      </c>
      <c r="B20" s="448" t="s">
        <v>210</v>
      </c>
      <c r="C20" s="449" t="n">
        <v>489</v>
      </c>
      <c r="D20" s="448" t="n">
        <v>357.7</v>
      </c>
      <c r="E20" s="446"/>
      <c r="F20" s="447"/>
      <c r="G20" s="145"/>
      <c r="H20" s="145"/>
      <c r="I20" s="396"/>
      <c r="J20" s="396"/>
    </row>
    <row r="21" customFormat="false" ht="15" hidden="false" customHeight="true" outlineLevel="0" collapsed="false">
      <c r="A21" s="443" t="n">
        <v>11</v>
      </c>
      <c r="B21" s="448" t="s">
        <v>211</v>
      </c>
      <c r="C21" s="449" t="n">
        <v>1079</v>
      </c>
      <c r="D21" s="448" t="n">
        <v>806</v>
      </c>
      <c r="E21" s="446"/>
      <c r="F21" s="447"/>
      <c r="G21" s="145"/>
      <c r="H21" s="145"/>
      <c r="I21" s="396"/>
      <c r="J21" s="396"/>
    </row>
    <row r="22" customFormat="false" ht="15" hidden="false" customHeight="true" outlineLevel="0" collapsed="false">
      <c r="A22" s="443" t="n">
        <v>12</v>
      </c>
      <c r="B22" s="448" t="s">
        <v>264</v>
      </c>
      <c r="C22" s="449" t="n">
        <v>1264.5</v>
      </c>
      <c r="D22" s="448" t="n">
        <v>945.3</v>
      </c>
      <c r="E22" s="446"/>
      <c r="F22" s="447"/>
      <c r="G22" s="145"/>
      <c r="H22" s="145"/>
      <c r="I22" s="396"/>
      <c r="J22" s="396"/>
    </row>
    <row r="23" customFormat="false" ht="15" hidden="false" customHeight="true" outlineLevel="0" collapsed="false">
      <c r="A23" s="443" t="n">
        <v>13</v>
      </c>
      <c r="B23" s="448" t="s">
        <v>213</v>
      </c>
      <c r="C23" s="449" t="n">
        <v>1468.6</v>
      </c>
      <c r="D23" s="448" t="n">
        <v>1095.8</v>
      </c>
      <c r="E23" s="446"/>
      <c r="F23" s="447"/>
      <c r="G23" s="145"/>
      <c r="H23" s="145"/>
      <c r="I23" s="396"/>
      <c r="J23" s="396"/>
    </row>
    <row r="24" customFormat="false" ht="15" hidden="false" customHeight="true" outlineLevel="0" collapsed="false">
      <c r="A24" s="443" t="n">
        <v>14</v>
      </c>
      <c r="B24" s="448" t="s">
        <v>214</v>
      </c>
      <c r="C24" s="449" t="n">
        <v>1168.8</v>
      </c>
      <c r="D24" s="448" t="n">
        <v>865.4</v>
      </c>
      <c r="E24" s="446"/>
      <c r="F24" s="447"/>
      <c r="G24" s="145"/>
      <c r="H24" s="145"/>
      <c r="I24" s="396"/>
      <c r="J24" s="396"/>
    </row>
    <row r="25" customFormat="false" ht="15" hidden="false" customHeight="true" outlineLevel="0" collapsed="false">
      <c r="A25" s="443" t="n">
        <v>15</v>
      </c>
      <c r="B25" s="448" t="s">
        <v>215</v>
      </c>
      <c r="C25" s="449" t="n">
        <v>3104</v>
      </c>
      <c r="D25" s="448" t="n">
        <v>2310</v>
      </c>
      <c r="E25" s="446"/>
      <c r="F25" s="447"/>
      <c r="G25" s="145"/>
      <c r="H25" s="145"/>
      <c r="I25" s="396"/>
      <c r="J25" s="396"/>
    </row>
    <row r="26" customFormat="false" ht="15" hidden="false" customHeight="true" outlineLevel="0" collapsed="false">
      <c r="A26" s="443" t="n">
        <v>16</v>
      </c>
      <c r="B26" s="448" t="s">
        <v>216</v>
      </c>
      <c r="C26" s="449" t="n">
        <v>1122</v>
      </c>
      <c r="D26" s="448" t="n">
        <v>837</v>
      </c>
      <c r="E26" s="446"/>
      <c r="F26" s="447"/>
      <c r="G26" s="145"/>
      <c r="H26" s="145"/>
      <c r="I26" s="396"/>
      <c r="J26" s="396"/>
    </row>
    <row r="27" customFormat="false" ht="15" hidden="false" customHeight="true" outlineLevel="0" collapsed="false">
      <c r="A27" s="443" t="n">
        <v>17</v>
      </c>
      <c r="B27" s="448" t="s">
        <v>217</v>
      </c>
      <c r="C27" s="449" t="n">
        <v>1004</v>
      </c>
      <c r="D27" s="448" t="n">
        <v>750</v>
      </c>
      <c r="E27" s="446"/>
      <c r="F27" s="447"/>
      <c r="G27" s="145"/>
      <c r="H27" s="145"/>
      <c r="I27" s="396"/>
      <c r="J27" s="396"/>
    </row>
    <row r="28" customFormat="false" ht="15" hidden="false" customHeight="true" outlineLevel="0" collapsed="false">
      <c r="A28" s="443" t="n">
        <v>18</v>
      </c>
      <c r="B28" s="448" t="s">
        <v>218</v>
      </c>
      <c r="C28" s="449" t="n">
        <v>539.6</v>
      </c>
      <c r="D28" s="448" t="n">
        <v>405.4</v>
      </c>
      <c r="E28" s="446"/>
      <c r="F28" s="447"/>
      <c r="G28" s="145"/>
      <c r="H28" s="145"/>
      <c r="I28" s="396"/>
      <c r="J28" s="396"/>
    </row>
    <row r="29" customFormat="false" ht="15" hidden="false" customHeight="true" outlineLevel="0" collapsed="false">
      <c r="A29" s="443" t="n">
        <v>19</v>
      </c>
      <c r="B29" s="448" t="s">
        <v>219</v>
      </c>
      <c r="C29" s="449" t="n">
        <v>1889</v>
      </c>
      <c r="D29" s="448" t="n">
        <v>1405</v>
      </c>
      <c r="E29" s="446"/>
      <c r="F29" s="447"/>
      <c r="G29" s="145"/>
      <c r="H29" s="145"/>
      <c r="I29" s="396"/>
      <c r="J29" s="396"/>
    </row>
    <row r="30" customFormat="false" ht="15" hidden="false" customHeight="true" outlineLevel="0" collapsed="false">
      <c r="A30" s="443" t="n">
        <v>20</v>
      </c>
      <c r="B30" s="448" t="s">
        <v>220</v>
      </c>
      <c r="C30" s="449" t="n">
        <v>786.7</v>
      </c>
      <c r="D30" s="448" t="n">
        <v>588.5</v>
      </c>
      <c r="E30" s="446"/>
      <c r="F30" s="447"/>
      <c r="G30" s="145"/>
      <c r="H30" s="145"/>
      <c r="I30" s="396"/>
      <c r="J30" s="396"/>
    </row>
    <row r="31" customFormat="false" ht="15" hidden="false" customHeight="true" outlineLevel="0" collapsed="false">
      <c r="A31" s="443" t="n">
        <v>21</v>
      </c>
      <c r="B31" s="448" t="s">
        <v>221</v>
      </c>
      <c r="C31" s="449" t="n">
        <v>970.6</v>
      </c>
      <c r="D31" s="448" t="n">
        <v>727.6</v>
      </c>
      <c r="E31" s="446"/>
      <c r="F31" s="447"/>
      <c r="G31" s="145"/>
      <c r="H31" s="145"/>
      <c r="I31" s="396"/>
      <c r="J31" s="396"/>
    </row>
    <row r="32" customFormat="false" ht="15" hidden="false" customHeight="true" outlineLevel="0" collapsed="false">
      <c r="A32" s="443" t="n">
        <v>22</v>
      </c>
      <c r="B32" s="448" t="s">
        <v>222</v>
      </c>
      <c r="C32" s="449" t="n">
        <v>3495</v>
      </c>
      <c r="D32" s="448" t="n">
        <v>2600</v>
      </c>
      <c r="E32" s="450"/>
      <c r="F32" s="447"/>
      <c r="G32" s="145"/>
      <c r="H32" s="145"/>
      <c r="I32" s="396"/>
      <c r="J32" s="396"/>
    </row>
    <row r="33" customFormat="false" ht="15" hidden="false" customHeight="true" outlineLevel="0" collapsed="false">
      <c r="A33" s="443" t="n">
        <v>23</v>
      </c>
      <c r="B33" s="448" t="s">
        <v>223</v>
      </c>
      <c r="C33" s="449" t="n">
        <v>1057</v>
      </c>
      <c r="D33" s="448" t="n">
        <v>783</v>
      </c>
      <c r="E33" s="446"/>
      <c r="F33" s="447"/>
      <c r="G33" s="145"/>
      <c r="H33" s="145"/>
      <c r="I33" s="396"/>
      <c r="J33" s="396"/>
    </row>
    <row r="34" customFormat="false" ht="16.15" hidden="false" customHeight="true" outlineLevel="0" collapsed="false">
      <c r="A34" s="443" t="n">
        <v>24</v>
      </c>
      <c r="B34" s="451" t="s">
        <v>224</v>
      </c>
      <c r="C34" s="449" t="n">
        <v>363.5</v>
      </c>
      <c r="D34" s="448" t="n">
        <v>274.7</v>
      </c>
      <c r="E34" s="446"/>
      <c r="F34" s="447"/>
      <c r="G34" s="145"/>
      <c r="H34" s="145"/>
      <c r="I34" s="396"/>
      <c r="J34" s="396"/>
    </row>
    <row r="35" customFormat="false" ht="13.9" hidden="false" customHeight="true" outlineLevel="0" collapsed="false">
      <c r="A35" s="443" t="n">
        <v>25</v>
      </c>
      <c r="B35" s="451" t="s">
        <v>265</v>
      </c>
      <c r="C35" s="449" t="n">
        <v>607.7</v>
      </c>
      <c r="D35" s="448" t="n">
        <v>455.2</v>
      </c>
      <c r="E35" s="446"/>
      <c r="F35" s="447"/>
      <c r="G35" s="145"/>
      <c r="H35" s="145"/>
      <c r="I35" s="396"/>
      <c r="J35" s="396"/>
    </row>
    <row r="36" customFormat="false" ht="30.75" hidden="false" customHeight="true" outlineLevel="0" collapsed="false">
      <c r="A36" s="443" t="n">
        <v>26</v>
      </c>
      <c r="B36" s="452" t="s">
        <v>266</v>
      </c>
      <c r="C36" s="449" t="n">
        <v>703.6</v>
      </c>
      <c r="D36" s="448"/>
      <c r="E36" s="446"/>
      <c r="F36" s="453"/>
      <c r="G36" s="74"/>
      <c r="H36" s="74"/>
      <c r="I36" s="265"/>
      <c r="J36" s="265"/>
    </row>
    <row r="37" customFormat="false" ht="20.25" hidden="false" customHeight="true" outlineLevel="0" collapsed="false">
      <c r="A37" s="443" t="n">
        <v>27</v>
      </c>
      <c r="B37" s="448" t="s">
        <v>228</v>
      </c>
      <c r="C37" s="449" t="n">
        <v>51</v>
      </c>
      <c r="D37" s="448" t="n">
        <v>39</v>
      </c>
      <c r="E37" s="446"/>
      <c r="F37" s="453"/>
      <c r="G37" s="74"/>
      <c r="H37" s="74"/>
      <c r="I37" s="265"/>
      <c r="J37" s="265"/>
    </row>
    <row r="38" customFormat="false" ht="15" hidden="false" customHeight="true" outlineLevel="0" collapsed="false">
      <c r="A38" s="443" t="n">
        <v>28</v>
      </c>
      <c r="B38" s="448" t="s">
        <v>229</v>
      </c>
      <c r="C38" s="449" t="n">
        <v>184</v>
      </c>
      <c r="D38" s="448" t="n">
        <v>140</v>
      </c>
      <c r="E38" s="446"/>
      <c r="F38" s="453"/>
      <c r="G38" s="74"/>
      <c r="H38" s="74"/>
      <c r="I38" s="265"/>
      <c r="J38" s="265"/>
    </row>
    <row r="39" customFormat="false" ht="15" hidden="false" customHeight="true" outlineLevel="0" collapsed="false">
      <c r="A39" s="443" t="n">
        <v>29</v>
      </c>
      <c r="B39" s="448" t="s">
        <v>227</v>
      </c>
      <c r="C39" s="449" t="n">
        <v>1291</v>
      </c>
      <c r="D39" s="448" t="n">
        <v>938</v>
      </c>
      <c r="E39" s="450" t="n">
        <v>20</v>
      </c>
      <c r="F39" s="453"/>
      <c r="G39" s="74"/>
      <c r="H39" s="74"/>
      <c r="I39" s="265"/>
      <c r="J39" s="265"/>
    </row>
    <row r="40" customFormat="false" ht="15" hidden="false" customHeight="true" outlineLevel="0" collapsed="false">
      <c r="A40" s="443" t="n">
        <v>30</v>
      </c>
      <c r="B40" s="454" t="s">
        <v>267</v>
      </c>
      <c r="C40" s="449" t="n">
        <v>330</v>
      </c>
      <c r="D40" s="448" t="n">
        <v>252</v>
      </c>
      <c r="E40" s="446"/>
      <c r="F40" s="453"/>
      <c r="G40" s="74"/>
      <c r="H40" s="74"/>
      <c r="I40" s="265"/>
      <c r="J40" s="265"/>
    </row>
    <row r="41" customFormat="false" ht="15" hidden="false" customHeight="true" outlineLevel="0" collapsed="false">
      <c r="A41" s="443" t="n">
        <v>31</v>
      </c>
      <c r="B41" s="455" t="s">
        <v>111</v>
      </c>
      <c r="C41" s="456" t="n">
        <v>25261</v>
      </c>
      <c r="D41" s="456" t="n">
        <f aca="false">SUM(D11:D40)</f>
        <v>18260.6</v>
      </c>
      <c r="E41" s="456" t="n">
        <f aca="false">SUM(E11:E40)</f>
        <v>20</v>
      </c>
      <c r="F41" s="457"/>
      <c r="G41" s="74"/>
      <c r="H41" s="74"/>
      <c r="I41" s="458"/>
      <c r="J41" s="458"/>
    </row>
    <row r="42" customFormat="false" ht="409.6" hidden="false" customHeight="false" outlineLevel="0" collapsed="false">
      <c r="B42" s="358"/>
      <c r="C42" s="358"/>
      <c r="D42" s="431"/>
    </row>
  </sheetData>
  <mergeCells count="1">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36.74"/>
    <col collapsed="false" customWidth="true" hidden="false" outlineLevel="0" max="4" min="4" style="0" width="8.49"/>
    <col collapsed="false" customWidth="true" hidden="false" outlineLevel="0" max="5" min="5" style="0" width="9.86"/>
  </cols>
  <sheetData>
    <row r="1" customFormat="false" ht="15.75" hidden="false" customHeight="false" outlineLevel="0" collapsed="false">
      <c r="A1" s="459"/>
      <c r="B1" s="460"/>
      <c r="C1" s="1"/>
      <c r="D1" s="459" t="s">
        <v>0</v>
      </c>
      <c r="E1" s="1"/>
      <c r="F1" s="459"/>
      <c r="G1" s="459"/>
    </row>
    <row r="2" customFormat="false" ht="15.75" hidden="false" customHeight="false" outlineLevel="0" collapsed="false">
      <c r="A2" s="459"/>
      <c r="B2" s="460"/>
      <c r="C2" s="1"/>
      <c r="D2" s="459" t="s">
        <v>102</v>
      </c>
      <c r="E2" s="1"/>
      <c r="F2" s="1"/>
      <c r="G2" s="459"/>
    </row>
    <row r="3" customFormat="false" ht="15.75" hidden="false" customHeight="false" outlineLevel="0" collapsed="false">
      <c r="A3" s="459"/>
      <c r="B3" s="459"/>
      <c r="C3" s="1"/>
      <c r="D3" s="459" t="s">
        <v>103</v>
      </c>
      <c r="E3" s="1"/>
      <c r="F3" s="459"/>
      <c r="G3" s="459"/>
    </row>
    <row r="4" customFormat="false" ht="15.75" hidden="false" customHeight="false" outlineLevel="0" collapsed="false">
      <c r="A4" s="459"/>
      <c r="B4" s="459"/>
      <c r="C4" s="1"/>
      <c r="D4" s="459" t="s">
        <v>268</v>
      </c>
      <c r="F4" s="459"/>
      <c r="G4" s="459"/>
    </row>
    <row r="5" customFormat="false" ht="12.75" hidden="false" customHeight="true" outlineLevel="0" collapsed="false">
      <c r="A5" s="459"/>
      <c r="B5" s="459"/>
      <c r="C5" s="1"/>
      <c r="D5" s="459"/>
      <c r="F5" s="459"/>
      <c r="G5" s="459"/>
    </row>
    <row r="6" customFormat="false" ht="15.75" hidden="false" customHeight="false" outlineLevel="0" collapsed="false">
      <c r="A6" s="103" t="s">
        <v>269</v>
      </c>
      <c r="B6" s="103"/>
      <c r="C6" s="103"/>
      <c r="D6" s="103"/>
      <c r="E6" s="103"/>
      <c r="F6" s="103"/>
      <c r="G6" s="434"/>
    </row>
    <row r="7" customFormat="false" ht="15.75" hidden="false" customHeight="false" outlineLevel="0" collapsed="false">
      <c r="A7" s="103" t="s">
        <v>270</v>
      </c>
      <c r="B7" s="103"/>
      <c r="C7" s="103"/>
      <c r="D7" s="103"/>
      <c r="E7" s="103"/>
      <c r="F7" s="103"/>
      <c r="G7" s="434"/>
    </row>
    <row r="8" customFormat="false" ht="8.25" hidden="false" customHeight="true" outlineLevel="0" collapsed="false">
      <c r="A8" s="434"/>
      <c r="B8" s="434"/>
      <c r="C8" s="434"/>
      <c r="D8" s="434"/>
      <c r="E8" s="434"/>
      <c r="F8" s="434"/>
      <c r="G8" s="434"/>
    </row>
    <row r="9" customFormat="false" ht="15.75" hidden="false" customHeight="false" outlineLevel="0" collapsed="false">
      <c r="A9" s="461"/>
      <c r="B9" s="462"/>
      <c r="C9" s="462"/>
      <c r="D9" s="462"/>
      <c r="E9" s="462"/>
      <c r="F9" s="463" t="s">
        <v>271</v>
      </c>
      <c r="G9" s="464"/>
    </row>
    <row r="10" customFormat="false" ht="13.5" hidden="false" customHeight="true" outlineLevel="0" collapsed="false">
      <c r="A10" s="465"/>
      <c r="B10" s="466"/>
      <c r="C10" s="467"/>
      <c r="D10" s="468"/>
      <c r="E10" s="469" t="s">
        <v>272</v>
      </c>
      <c r="F10" s="470"/>
      <c r="G10" s="471"/>
    </row>
    <row r="11" customFormat="false" ht="69.75" hidden="false" customHeight="true" outlineLevel="0" collapsed="false">
      <c r="A11" s="472" t="s">
        <v>6</v>
      </c>
      <c r="B11" s="473" t="s">
        <v>273</v>
      </c>
      <c r="C11" s="474" t="s">
        <v>274</v>
      </c>
      <c r="D11" s="475" t="s">
        <v>275</v>
      </c>
      <c r="E11" s="476" t="s">
        <v>276</v>
      </c>
      <c r="F11" s="475" t="s">
        <v>277</v>
      </c>
      <c r="G11" s="477"/>
    </row>
    <row r="12" customFormat="false" ht="15" hidden="false" customHeight="true" outlineLevel="0" collapsed="false">
      <c r="A12" s="472" t="n">
        <v>1</v>
      </c>
      <c r="B12" s="478" t="s">
        <v>233</v>
      </c>
      <c r="C12" s="479" t="n">
        <f aca="false">D12+E12+F12</f>
        <v>210</v>
      </c>
      <c r="D12" s="480" t="n">
        <v>200</v>
      </c>
      <c r="E12" s="481"/>
      <c r="F12" s="480" t="n">
        <v>10</v>
      </c>
      <c r="G12" s="477"/>
    </row>
    <row r="13" customFormat="false" ht="15.75" hidden="false" customHeight="true" outlineLevel="0" collapsed="false">
      <c r="A13" s="472" t="n">
        <v>2</v>
      </c>
      <c r="B13" s="478" t="s">
        <v>143</v>
      </c>
      <c r="C13" s="479" t="n">
        <f aca="false">D13+E13+F13</f>
        <v>2</v>
      </c>
      <c r="D13" s="480" t="n">
        <v>0.9</v>
      </c>
      <c r="E13" s="481"/>
      <c r="F13" s="480" t="n">
        <v>1.1</v>
      </c>
      <c r="G13" s="477"/>
    </row>
    <row r="14" customFormat="false" ht="14.25" hidden="false" customHeight="true" outlineLevel="0" collapsed="false">
      <c r="A14" s="472" t="n">
        <v>3</v>
      </c>
      <c r="B14" s="478" t="s">
        <v>176</v>
      </c>
      <c r="C14" s="479" t="n">
        <f aca="false">D14+E14+F14</f>
        <v>65.5</v>
      </c>
      <c r="D14" s="480"/>
      <c r="E14" s="481"/>
      <c r="F14" s="480" t="n">
        <v>65.5</v>
      </c>
      <c r="G14" s="477"/>
    </row>
    <row r="15" customFormat="false" ht="15.75" hidden="false" customHeight="true" outlineLevel="0" collapsed="false">
      <c r="A15" s="472" t="n">
        <v>4</v>
      </c>
      <c r="B15" s="478" t="s">
        <v>278</v>
      </c>
      <c r="C15" s="479" t="n">
        <f aca="false">D15+E15+F15</f>
        <v>240.5</v>
      </c>
      <c r="D15" s="480"/>
      <c r="E15" s="481" t="n">
        <v>240.5</v>
      </c>
      <c r="F15" s="480"/>
      <c r="G15" s="477"/>
    </row>
    <row r="16" customFormat="false" ht="15" hidden="false" customHeight="true" outlineLevel="0" collapsed="false">
      <c r="A16" s="472" t="n">
        <v>5</v>
      </c>
      <c r="B16" s="478" t="s">
        <v>279</v>
      </c>
      <c r="C16" s="479" t="n">
        <f aca="false">D16+E16+F16</f>
        <v>5</v>
      </c>
      <c r="D16" s="480"/>
      <c r="E16" s="481"/>
      <c r="F16" s="480" t="n">
        <v>5</v>
      </c>
      <c r="G16" s="477"/>
    </row>
    <row r="17" customFormat="false" ht="14.25" hidden="false" customHeight="true" outlineLevel="0" collapsed="false">
      <c r="A17" s="472" t="n">
        <v>6</v>
      </c>
      <c r="B17" s="478" t="s">
        <v>178</v>
      </c>
      <c r="C17" s="479" t="n">
        <f aca="false">D17+E17+F17</f>
        <v>6</v>
      </c>
      <c r="D17" s="480" t="n">
        <v>6</v>
      </c>
      <c r="E17" s="481"/>
      <c r="F17" s="480"/>
      <c r="G17" s="477"/>
    </row>
    <row r="18" customFormat="false" ht="15.75" hidden="false" customHeight="false" outlineLevel="0" collapsed="false">
      <c r="A18" s="472" t="n">
        <v>7</v>
      </c>
      <c r="B18" s="449" t="s">
        <v>201</v>
      </c>
      <c r="C18" s="479" t="n">
        <f aca="false">D18+E18+F18</f>
        <v>32</v>
      </c>
      <c r="D18" s="446"/>
      <c r="E18" s="446" t="n">
        <v>29</v>
      </c>
      <c r="F18" s="482" t="n">
        <v>3</v>
      </c>
      <c r="G18" s="483"/>
    </row>
    <row r="19" customFormat="false" ht="15.75" hidden="false" customHeight="false" outlineLevel="0" collapsed="false">
      <c r="A19" s="472" t="n">
        <v>8</v>
      </c>
      <c r="B19" s="449" t="s">
        <v>202</v>
      </c>
      <c r="C19" s="479" t="n">
        <f aca="false">D19+E19+F19</f>
        <v>38</v>
      </c>
      <c r="D19" s="446"/>
      <c r="E19" s="446" t="n">
        <v>38</v>
      </c>
      <c r="F19" s="482"/>
      <c r="G19" s="483"/>
    </row>
    <row r="20" customFormat="false" ht="15.75" hidden="false" customHeight="false" outlineLevel="0" collapsed="false">
      <c r="A20" s="472" t="n">
        <v>9</v>
      </c>
      <c r="B20" s="449" t="s">
        <v>203</v>
      </c>
      <c r="C20" s="479" t="n">
        <f aca="false">D20+E20+F20</f>
        <v>183</v>
      </c>
      <c r="D20" s="446"/>
      <c r="E20" s="446" t="n">
        <v>183</v>
      </c>
      <c r="F20" s="482"/>
      <c r="G20" s="483"/>
    </row>
    <row r="21" customFormat="false" ht="15.75" hidden="false" customHeight="false" outlineLevel="0" collapsed="false">
      <c r="A21" s="472" t="n">
        <v>10</v>
      </c>
      <c r="B21" s="449" t="s">
        <v>204</v>
      </c>
      <c r="C21" s="479" t="n">
        <f aca="false">D21+E21+F21</f>
        <v>127</v>
      </c>
      <c r="D21" s="446"/>
      <c r="E21" s="446" t="n">
        <v>127</v>
      </c>
      <c r="F21" s="482"/>
      <c r="G21" s="484"/>
    </row>
    <row r="22" customFormat="false" ht="15.75" hidden="false" customHeight="false" outlineLevel="0" collapsed="false">
      <c r="A22" s="472" t="n">
        <v>11</v>
      </c>
      <c r="B22" s="449" t="s">
        <v>205</v>
      </c>
      <c r="C22" s="479" t="n">
        <f aca="false">D22+E22+F22</f>
        <v>9</v>
      </c>
      <c r="D22" s="446"/>
      <c r="E22" s="446" t="n">
        <v>9</v>
      </c>
      <c r="F22" s="482"/>
      <c r="G22" s="483"/>
    </row>
    <row r="23" customFormat="false" ht="15.75" hidden="false" customHeight="false" outlineLevel="0" collapsed="false">
      <c r="A23" s="472" t="n">
        <v>12</v>
      </c>
      <c r="B23" s="449" t="s">
        <v>206</v>
      </c>
      <c r="C23" s="479" t="n">
        <f aca="false">D23+E23+F23</f>
        <v>42</v>
      </c>
      <c r="D23" s="446"/>
      <c r="E23" s="446" t="n">
        <v>42</v>
      </c>
      <c r="F23" s="482"/>
      <c r="G23" s="483"/>
    </row>
    <row r="24" customFormat="false" ht="15.75" hidden="false" customHeight="false" outlineLevel="0" collapsed="false">
      <c r="A24" s="472" t="n">
        <v>13</v>
      </c>
      <c r="B24" s="449" t="s">
        <v>207</v>
      </c>
      <c r="C24" s="479" t="n">
        <f aca="false">D24+E24+F24</f>
        <v>78</v>
      </c>
      <c r="D24" s="446"/>
      <c r="E24" s="446" t="n">
        <v>78</v>
      </c>
      <c r="F24" s="482"/>
      <c r="G24" s="483"/>
    </row>
    <row r="25" customFormat="false" ht="15.75" hidden="false" customHeight="false" outlineLevel="0" collapsed="false">
      <c r="A25" s="472" t="n">
        <v>14</v>
      </c>
      <c r="B25" s="449" t="s">
        <v>208</v>
      </c>
      <c r="C25" s="479" t="n">
        <f aca="false">D25+E25+F25</f>
        <v>49</v>
      </c>
      <c r="D25" s="446"/>
      <c r="E25" s="446" t="n">
        <v>49</v>
      </c>
      <c r="F25" s="482"/>
      <c r="G25" s="483"/>
    </row>
    <row r="26" customFormat="false" ht="15.75" hidden="false" customHeight="false" outlineLevel="0" collapsed="false">
      <c r="A26" s="472" t="n">
        <v>15</v>
      </c>
      <c r="B26" s="449" t="s">
        <v>263</v>
      </c>
      <c r="C26" s="479" t="n">
        <f aca="false">D26+E26+F26</f>
        <v>111</v>
      </c>
      <c r="D26" s="446"/>
      <c r="E26" s="446" t="n">
        <v>111</v>
      </c>
      <c r="F26" s="482"/>
      <c r="G26" s="483"/>
    </row>
    <row r="27" customFormat="false" ht="15.75" hidden="false" customHeight="false" outlineLevel="0" collapsed="false">
      <c r="A27" s="472" t="n">
        <v>16</v>
      </c>
      <c r="B27" s="449" t="s">
        <v>210</v>
      </c>
      <c r="C27" s="479" t="n">
        <f aca="false">D27+E27+F27</f>
        <v>185</v>
      </c>
      <c r="D27" s="446"/>
      <c r="E27" s="446" t="n">
        <v>184</v>
      </c>
      <c r="F27" s="482" t="n">
        <v>1</v>
      </c>
      <c r="G27" s="483"/>
    </row>
    <row r="28" customFormat="false" ht="15.75" hidden="false" customHeight="false" outlineLevel="0" collapsed="false">
      <c r="A28" s="472" t="n">
        <v>17</v>
      </c>
      <c r="B28" s="449" t="s">
        <v>211</v>
      </c>
      <c r="C28" s="479" t="n">
        <f aca="false">D28+E28+F28</f>
        <v>0.5</v>
      </c>
      <c r="D28" s="446"/>
      <c r="E28" s="446"/>
      <c r="F28" s="482" t="n">
        <v>0.5</v>
      </c>
      <c r="G28" s="483"/>
    </row>
    <row r="29" customFormat="false" ht="15.75" hidden="false" customHeight="false" outlineLevel="0" collapsed="false">
      <c r="A29" s="472" t="n">
        <v>18</v>
      </c>
      <c r="B29" s="449" t="s">
        <v>212</v>
      </c>
      <c r="C29" s="479" t="n">
        <f aca="false">D29+E29+F29</f>
        <v>36</v>
      </c>
      <c r="D29" s="446" t="n">
        <v>10</v>
      </c>
      <c r="E29" s="446" t="n">
        <v>23</v>
      </c>
      <c r="F29" s="482" t="n">
        <v>3</v>
      </c>
      <c r="G29" s="483"/>
    </row>
    <row r="30" customFormat="false" ht="15.75" hidden="false" customHeight="false" outlineLevel="0" collapsed="false">
      <c r="A30" s="472" t="n">
        <v>19</v>
      </c>
      <c r="B30" s="449" t="s">
        <v>213</v>
      </c>
      <c r="C30" s="479" t="n">
        <f aca="false">D30+E30+F30</f>
        <v>65</v>
      </c>
      <c r="D30" s="446" t="n">
        <v>6</v>
      </c>
      <c r="E30" s="446" t="n">
        <v>20</v>
      </c>
      <c r="F30" s="482" t="n">
        <v>39</v>
      </c>
      <c r="G30" s="483"/>
    </row>
    <row r="31" customFormat="false" ht="15.75" hidden="false" customHeight="false" outlineLevel="0" collapsed="false">
      <c r="A31" s="472" t="n">
        <v>20</v>
      </c>
      <c r="B31" s="449" t="s">
        <v>215</v>
      </c>
      <c r="C31" s="479" t="n">
        <f aca="false">D31+E31+F31</f>
        <v>50</v>
      </c>
      <c r="D31" s="446" t="n">
        <v>7.2</v>
      </c>
      <c r="E31" s="446"/>
      <c r="F31" s="482" t="n">
        <v>42.8</v>
      </c>
      <c r="G31" s="483"/>
    </row>
    <row r="32" customFormat="false" ht="15.75" hidden="false" customHeight="false" outlineLevel="0" collapsed="false">
      <c r="A32" s="472" t="n">
        <v>21</v>
      </c>
      <c r="B32" s="449" t="s">
        <v>214</v>
      </c>
      <c r="C32" s="479" t="n">
        <f aca="false">D32+E32+F32</f>
        <v>45</v>
      </c>
      <c r="D32" s="446"/>
      <c r="E32" s="446"/>
      <c r="F32" s="482" t="n">
        <v>45</v>
      </c>
      <c r="G32" s="483"/>
    </row>
    <row r="33" customFormat="false" ht="15.75" hidden="false" customHeight="false" outlineLevel="0" collapsed="false">
      <c r="A33" s="472" t="n">
        <v>22</v>
      </c>
      <c r="B33" s="449" t="s">
        <v>280</v>
      </c>
      <c r="C33" s="479" t="n">
        <f aca="false">D33+E33+F33</f>
        <v>20</v>
      </c>
      <c r="D33" s="446"/>
      <c r="E33" s="446"/>
      <c r="F33" s="482" t="n">
        <v>20</v>
      </c>
      <c r="G33" s="483"/>
    </row>
    <row r="34" customFormat="false" ht="15.75" hidden="false" customHeight="false" outlineLevel="0" collapsed="false">
      <c r="A34" s="472" t="n">
        <v>23</v>
      </c>
      <c r="B34" s="449" t="s">
        <v>217</v>
      </c>
      <c r="C34" s="479" t="n">
        <f aca="false">D34+E34+F34</f>
        <v>3</v>
      </c>
      <c r="D34" s="446"/>
      <c r="E34" s="446"/>
      <c r="F34" s="485" t="n">
        <v>3</v>
      </c>
      <c r="G34" s="486"/>
    </row>
    <row r="35" customFormat="false" ht="15.75" hidden="false" customHeight="false" outlineLevel="0" collapsed="false">
      <c r="A35" s="472" t="n">
        <v>24</v>
      </c>
      <c r="B35" s="449" t="s">
        <v>218</v>
      </c>
      <c r="C35" s="479" t="n">
        <f aca="false">D35+E35+F35</f>
        <v>30</v>
      </c>
      <c r="D35" s="446" t="n">
        <v>4</v>
      </c>
      <c r="E35" s="446"/>
      <c r="F35" s="482" t="n">
        <v>26</v>
      </c>
      <c r="G35" s="483"/>
    </row>
    <row r="36" customFormat="false" ht="409.6" hidden="false" customHeight="false" outlineLevel="0" collapsed="false">
      <c r="A36" s="472" t="n">
        <v>25</v>
      </c>
      <c r="B36" s="449" t="s">
        <v>219</v>
      </c>
      <c r="C36" s="479" t="n">
        <f aca="false">D36+E36+F36</f>
        <v>50</v>
      </c>
      <c r="D36" s="450" t="n">
        <v>2</v>
      </c>
      <c r="E36" s="446"/>
      <c r="F36" s="487" t="n">
        <v>48</v>
      </c>
      <c r="G36" s="483"/>
    </row>
    <row r="37" customFormat="false" ht="409.6" hidden="false" customHeight="false" outlineLevel="0" collapsed="false">
      <c r="A37" s="472" t="n">
        <v>26</v>
      </c>
      <c r="B37" s="449" t="s">
        <v>220</v>
      </c>
      <c r="C37" s="479" t="n">
        <f aca="false">D37+E37+F37</f>
        <v>16</v>
      </c>
      <c r="D37" s="446"/>
      <c r="E37" s="446"/>
      <c r="F37" s="482" t="n">
        <v>16</v>
      </c>
      <c r="G37" s="483"/>
    </row>
    <row r="38" customFormat="false" ht="409.6" hidden="false" customHeight="false" outlineLevel="0" collapsed="false">
      <c r="A38" s="472" t="n">
        <v>27</v>
      </c>
      <c r="B38" s="449" t="s">
        <v>221</v>
      </c>
      <c r="C38" s="479" t="n">
        <f aca="false">D38+E38+F38</f>
        <v>57</v>
      </c>
      <c r="D38" s="446" t="n">
        <v>7</v>
      </c>
      <c r="E38" s="446" t="n">
        <v>30</v>
      </c>
      <c r="F38" s="482" t="n">
        <v>20</v>
      </c>
      <c r="G38" s="483"/>
    </row>
    <row r="39" customFormat="false" ht="409.6" hidden="false" customHeight="false" outlineLevel="0" collapsed="false">
      <c r="A39" s="472" t="n">
        <v>28</v>
      </c>
      <c r="B39" s="449" t="s">
        <v>222</v>
      </c>
      <c r="C39" s="479" t="n">
        <f aca="false">D39+E39+F39</f>
        <v>80</v>
      </c>
      <c r="D39" s="446" t="n">
        <v>9</v>
      </c>
      <c r="E39" s="446"/>
      <c r="F39" s="482" t="n">
        <v>71</v>
      </c>
      <c r="G39" s="483"/>
    </row>
    <row r="40" customFormat="false" ht="18.75" hidden="false" customHeight="true" outlineLevel="0" collapsed="false">
      <c r="A40" s="472" t="n">
        <v>29</v>
      </c>
      <c r="B40" s="449" t="s">
        <v>223</v>
      </c>
      <c r="C40" s="479" t="n">
        <f aca="false">D40+E40+F40</f>
        <v>20</v>
      </c>
      <c r="D40" s="446" t="n">
        <v>6</v>
      </c>
      <c r="E40" s="446" t="n">
        <v>7</v>
      </c>
      <c r="F40" s="482" t="n">
        <v>7</v>
      </c>
      <c r="G40" s="483"/>
    </row>
    <row r="41" customFormat="false" ht="29.25" hidden="false" customHeight="true" outlineLevel="0" collapsed="false">
      <c r="A41" s="472" t="n">
        <v>30</v>
      </c>
      <c r="B41" s="488" t="s">
        <v>265</v>
      </c>
      <c r="C41" s="479" t="n">
        <f aca="false">D41+E41+F41</f>
        <v>6</v>
      </c>
      <c r="D41" s="446" t="n">
        <v>4</v>
      </c>
      <c r="E41" s="446" t="n">
        <v>2</v>
      </c>
      <c r="F41" s="482"/>
      <c r="G41" s="483"/>
    </row>
    <row r="42" customFormat="false" ht="409.6" hidden="false" customHeight="false" outlineLevel="0" collapsed="false">
      <c r="A42" s="472" t="n">
        <v>31</v>
      </c>
      <c r="B42" s="449" t="s">
        <v>267</v>
      </c>
      <c r="C42" s="479" t="n">
        <f aca="false">D42+E42+F42</f>
        <v>15</v>
      </c>
      <c r="D42" s="446" t="n">
        <v>3</v>
      </c>
      <c r="E42" s="446"/>
      <c r="F42" s="482" t="n">
        <v>12</v>
      </c>
      <c r="G42" s="483"/>
    </row>
    <row r="43" customFormat="false" ht="409.6" hidden="false" customHeight="false" outlineLevel="0" collapsed="false">
      <c r="A43" s="472" t="n">
        <v>32</v>
      </c>
      <c r="B43" s="449" t="s">
        <v>228</v>
      </c>
      <c r="C43" s="479" t="n">
        <f aca="false">D43+E43+F43</f>
        <v>32</v>
      </c>
      <c r="D43" s="446"/>
      <c r="E43" s="446" t="n">
        <v>32</v>
      </c>
      <c r="F43" s="482"/>
      <c r="G43" s="483"/>
    </row>
    <row r="44" customFormat="false" ht="409.6" hidden="false" customHeight="false" outlineLevel="0" collapsed="false">
      <c r="A44" s="472" t="n">
        <v>33</v>
      </c>
      <c r="B44" s="449" t="s">
        <v>229</v>
      </c>
      <c r="C44" s="479" t="n">
        <f aca="false">D44+E44+F44</f>
        <v>128</v>
      </c>
      <c r="D44" s="446"/>
      <c r="E44" s="446" t="n">
        <v>103</v>
      </c>
      <c r="F44" s="482" t="n">
        <v>25</v>
      </c>
      <c r="G44" s="483"/>
    </row>
    <row r="45" customFormat="false" ht="409.6" hidden="false" customHeight="false" outlineLevel="0" collapsed="false">
      <c r="A45" s="472" t="n">
        <v>34</v>
      </c>
      <c r="B45" s="489" t="s">
        <v>111</v>
      </c>
      <c r="C45" s="456" t="n">
        <f aca="false">SUM(C12:C44)</f>
        <v>2036.5</v>
      </c>
      <c r="D45" s="456" t="n">
        <f aca="false">SUM(D12:D44)</f>
        <v>265.1</v>
      </c>
      <c r="E45" s="456" t="n">
        <f aca="false">SUM(E12:E44)</f>
        <v>1307.5</v>
      </c>
      <c r="F45" s="456" t="n">
        <f aca="false">SUM(F12:F44)</f>
        <v>463.9</v>
      </c>
      <c r="G45" s="490"/>
    </row>
    <row r="46" customFormat="false" ht="409.6" hidden="false" customHeight="false" outlineLevel="0" collapsed="false">
      <c r="A46" s="5"/>
      <c r="B46" s="6"/>
      <c r="C46" s="6"/>
      <c r="D46" s="6"/>
      <c r="E46" s="6"/>
      <c r="F46" s="5"/>
    </row>
    <row r="47" customFormat="false" ht="409.6" hidden="false" customHeight="false" outlineLevel="0" collapsed="false">
      <c r="A47" s="145"/>
      <c r="B47" s="491"/>
      <c r="C47" s="490"/>
      <c r="D47" s="492"/>
      <c r="E47" s="492"/>
      <c r="F47" s="492"/>
      <c r="G47" s="493"/>
    </row>
    <row r="48" customFormat="false" ht="409.6" hidden="false" customHeight="false" outlineLevel="0" collapsed="false">
      <c r="A48" s="145"/>
      <c r="B48" s="145"/>
      <c r="C48" s="494"/>
      <c r="D48" s="495"/>
      <c r="E48" s="396"/>
      <c r="F48" s="145"/>
      <c r="G48" s="396"/>
    </row>
    <row r="49" customFormat="false" ht="409.6" hidden="false" customHeight="false" outlineLevel="0" collapsed="false">
      <c r="A49" s="145"/>
      <c r="B49" s="145"/>
      <c r="C49" s="496"/>
      <c r="D49" s="495"/>
      <c r="E49" s="145"/>
      <c r="F49" s="145"/>
      <c r="G49" s="145"/>
    </row>
    <row r="50" customFormat="false" ht="409.6" hidden="false" customHeight="false" outlineLevel="0" collapsed="false">
      <c r="A50" s="145"/>
      <c r="B50" s="145"/>
      <c r="C50" s="145"/>
      <c r="D50" s="495"/>
      <c r="E50" s="145"/>
      <c r="F50" s="145"/>
      <c r="G50" s="145"/>
    </row>
    <row r="51" customFormat="false" ht="409.6" hidden="false" customHeight="false" outlineLevel="0" collapsed="false">
      <c r="A51" s="145"/>
      <c r="B51" s="145"/>
      <c r="C51" s="145"/>
      <c r="D51" s="495"/>
      <c r="E51" s="145"/>
      <c r="F51" s="145"/>
      <c r="G51" s="145"/>
    </row>
    <row r="52" customFormat="false" ht="409.6" hidden="false" customHeight="false" outlineLevel="0" collapsed="false">
      <c r="A52" s="145"/>
      <c r="B52" s="145"/>
      <c r="C52" s="145"/>
      <c r="D52" s="145"/>
      <c r="E52" s="145"/>
      <c r="F52" s="145"/>
      <c r="G52" s="145"/>
    </row>
    <row r="53" customFormat="false" ht="409.6" hidden="false" customHeight="false" outlineLevel="0" collapsed="false">
      <c r="A53" s="145"/>
      <c r="B53" s="145"/>
      <c r="C53" s="145"/>
      <c r="D53" s="145"/>
      <c r="E53" s="145"/>
      <c r="F53" s="145"/>
      <c r="G53" s="145"/>
    </row>
    <row r="54" customFormat="false" ht="409.6" hidden="false" customHeight="false" outlineLevel="0" collapsed="false">
      <c r="A54" s="145"/>
      <c r="B54" s="145"/>
      <c r="C54" s="145"/>
      <c r="D54" s="145"/>
      <c r="E54" s="145"/>
      <c r="F54" s="145"/>
      <c r="G54" s="145"/>
    </row>
    <row r="55" customFormat="false" ht="409.6" hidden="false" customHeight="false" outlineLevel="0" collapsed="false">
      <c r="A55" s="145"/>
      <c r="B55" s="145"/>
      <c r="C55" s="145"/>
      <c r="D55" s="145"/>
      <c r="E55" s="145"/>
      <c r="F55" s="145"/>
      <c r="G55" s="145"/>
    </row>
    <row r="56" customFormat="false" ht="409.6" hidden="false" customHeight="false" outlineLevel="0" collapsed="false">
      <c r="A56" s="145"/>
      <c r="B56" s="145"/>
      <c r="C56" s="145"/>
      <c r="D56" s="145"/>
      <c r="E56" s="145"/>
      <c r="F56" s="145"/>
      <c r="G56" s="145"/>
    </row>
    <row r="57" customFormat="false" ht="409.6" hidden="false" customHeight="false" outlineLevel="0" collapsed="false">
      <c r="A57" s="145"/>
      <c r="B57" s="145"/>
      <c r="C57" s="145"/>
      <c r="D57" s="145"/>
      <c r="E57" s="145"/>
      <c r="F57" s="145"/>
      <c r="G57" s="145"/>
    </row>
    <row r="58" customFormat="false" ht="409.6" hidden="false" customHeight="false" outlineLevel="0" collapsed="false">
      <c r="A58" s="145"/>
      <c r="B58" s="145"/>
      <c r="C58" s="145"/>
      <c r="D58" s="145"/>
      <c r="E58" s="145"/>
      <c r="F58" s="145"/>
      <c r="G58" s="145"/>
    </row>
    <row r="59" customFormat="false" ht="409.6" hidden="false" customHeight="false" outlineLevel="0" collapsed="false">
      <c r="A59" s="145"/>
      <c r="B59" s="145"/>
      <c r="C59" s="145"/>
      <c r="D59" s="145"/>
      <c r="E59" s="145"/>
      <c r="F59" s="145"/>
      <c r="G59" s="145"/>
    </row>
    <row r="60" customFormat="false" ht="409.6" hidden="false" customHeight="false" outlineLevel="0" collapsed="false">
      <c r="A60" s="145"/>
      <c r="B60" s="145"/>
      <c r="C60" s="145"/>
      <c r="D60" s="145"/>
      <c r="E60" s="145"/>
      <c r="F60" s="145"/>
      <c r="G60" s="145"/>
    </row>
    <row r="61" customFormat="false" ht="409.6" hidden="false" customHeight="false" outlineLevel="0" collapsed="false">
      <c r="A61" s="145"/>
      <c r="B61" s="145"/>
      <c r="C61" s="145"/>
      <c r="D61" s="145"/>
      <c r="E61" s="145"/>
      <c r="F61" s="145"/>
      <c r="G61" s="145"/>
    </row>
    <row r="62" customFormat="false" ht="409.6" hidden="false" customHeight="false" outlineLevel="0" collapsed="false">
      <c r="A62" s="145"/>
      <c r="B62" s="145"/>
      <c r="C62" s="145"/>
      <c r="D62" s="145"/>
      <c r="E62" s="145"/>
      <c r="F62" s="145"/>
      <c r="G62" s="145"/>
    </row>
    <row r="63" customFormat="false" ht="409.6" hidden="false" customHeight="false" outlineLevel="0" collapsed="false">
      <c r="A63" s="145"/>
      <c r="B63" s="145"/>
      <c r="C63" s="145"/>
      <c r="D63" s="145"/>
      <c r="E63" s="145"/>
      <c r="F63" s="145"/>
      <c r="G63" s="145"/>
    </row>
    <row r="64" customFormat="false" ht="409.6" hidden="false" customHeight="false" outlineLevel="0" collapsed="false">
      <c r="A64" s="145"/>
      <c r="B64" s="145"/>
      <c r="C64" s="145"/>
      <c r="D64" s="145"/>
      <c r="E64" s="145"/>
      <c r="F64" s="145"/>
      <c r="G64" s="145"/>
    </row>
    <row r="65" customFormat="false" ht="409.6" hidden="false" customHeight="false" outlineLevel="0" collapsed="false">
      <c r="A65" s="145"/>
      <c r="B65" s="145"/>
      <c r="C65" s="145"/>
      <c r="D65" s="145"/>
      <c r="E65" s="145"/>
      <c r="F65" s="145"/>
      <c r="G65" s="145"/>
    </row>
    <row r="66" customFormat="false" ht="409.6" hidden="false" customHeight="false" outlineLevel="0" collapsed="false">
      <c r="A66" s="145"/>
      <c r="B66" s="145"/>
      <c r="C66" s="145"/>
      <c r="D66" s="145"/>
      <c r="E66" s="145"/>
      <c r="F66" s="145"/>
      <c r="G66" s="145"/>
    </row>
    <row r="67" customFormat="false" ht="409.6" hidden="false" customHeight="false" outlineLevel="0" collapsed="false">
      <c r="A67" s="145"/>
      <c r="B67" s="145"/>
      <c r="C67" s="145"/>
      <c r="D67" s="145"/>
      <c r="E67" s="145"/>
      <c r="F67" s="145"/>
      <c r="G67" s="145"/>
    </row>
    <row r="68" customFormat="false" ht="409.6" hidden="false" customHeight="false" outlineLevel="0" collapsed="false">
      <c r="A68" s="145"/>
      <c r="B68" s="145"/>
      <c r="C68" s="145"/>
      <c r="D68" s="145"/>
      <c r="E68" s="145"/>
      <c r="F68" s="145"/>
      <c r="G68" s="145"/>
    </row>
    <row r="69" customFormat="false" ht="409.6" hidden="false" customHeight="false" outlineLevel="0" collapsed="false">
      <c r="A69" s="145"/>
      <c r="B69" s="145"/>
      <c r="C69" s="145"/>
      <c r="D69" s="145"/>
      <c r="E69" s="145"/>
      <c r="F69" s="145"/>
      <c r="G69" s="145"/>
    </row>
    <row r="70" customFormat="false" ht="409.6" hidden="false" customHeight="false" outlineLevel="0" collapsed="false">
      <c r="A70" s="145"/>
      <c r="B70" s="145"/>
      <c r="C70" s="145"/>
      <c r="D70" s="145"/>
      <c r="E70" s="145"/>
      <c r="F70" s="145"/>
      <c r="G70" s="145"/>
    </row>
    <row r="71" customFormat="false" ht="409.6" hidden="false" customHeight="false" outlineLevel="0" collapsed="false">
      <c r="A71" s="145"/>
      <c r="B71" s="145"/>
      <c r="C71" s="145"/>
      <c r="D71" s="145"/>
      <c r="E71" s="145"/>
      <c r="F71" s="145"/>
      <c r="G71" s="145"/>
    </row>
    <row r="72" customFormat="false" ht="409.6" hidden="false" customHeight="false" outlineLevel="0" collapsed="false">
      <c r="A72" s="145"/>
      <c r="B72" s="145"/>
      <c r="C72" s="145"/>
      <c r="D72" s="145"/>
      <c r="E72" s="145"/>
      <c r="F72" s="145"/>
      <c r="G72" s="145"/>
    </row>
    <row r="73" customFormat="false" ht="409.6" hidden="false" customHeight="false" outlineLevel="0" collapsed="false">
      <c r="A73" s="145"/>
      <c r="B73" s="145"/>
      <c r="C73" s="145"/>
      <c r="D73" s="145"/>
      <c r="E73" s="145"/>
      <c r="F73" s="145"/>
      <c r="G73" s="145"/>
    </row>
    <row r="74" customFormat="false" ht="409.6" hidden="false" customHeight="false" outlineLevel="0" collapsed="false">
      <c r="A74" s="145"/>
      <c r="B74" s="145"/>
      <c r="C74" s="145"/>
      <c r="D74" s="145"/>
      <c r="E74" s="145"/>
      <c r="F74" s="145"/>
      <c r="G74" s="145"/>
    </row>
    <row r="75" customFormat="false" ht="409.6" hidden="false" customHeight="false" outlineLevel="0" collapsed="false">
      <c r="A75" s="145"/>
      <c r="B75" s="145"/>
      <c r="C75" s="145"/>
      <c r="D75" s="145"/>
      <c r="E75" s="145"/>
      <c r="F75" s="145"/>
      <c r="G75" s="145"/>
    </row>
    <row r="76" customFormat="false" ht="409.6" hidden="false" customHeight="false" outlineLevel="0" collapsed="false">
      <c r="A76" s="145"/>
      <c r="B76" s="145"/>
      <c r="C76" s="145"/>
      <c r="D76" s="145"/>
      <c r="E76" s="145"/>
      <c r="F76" s="145"/>
      <c r="G76" s="145"/>
    </row>
    <row r="77" customFormat="false" ht="409.6" hidden="false" customHeight="false" outlineLevel="0" collapsed="false">
      <c r="A77" s="145"/>
      <c r="B77" s="145"/>
      <c r="C77" s="145"/>
      <c r="D77" s="145"/>
      <c r="E77" s="145"/>
      <c r="F77" s="145"/>
      <c r="G77" s="145"/>
    </row>
    <row r="78" customFormat="false" ht="409.6" hidden="false" customHeight="false" outlineLevel="0" collapsed="false">
      <c r="A78" s="145"/>
      <c r="B78" s="145"/>
      <c r="C78" s="145"/>
      <c r="D78" s="145"/>
      <c r="E78" s="145"/>
      <c r="F78" s="145"/>
      <c r="G78" s="145"/>
    </row>
    <row r="79" customFormat="false" ht="409.6" hidden="false" customHeight="false" outlineLevel="0" collapsed="false">
      <c r="A79" s="145"/>
      <c r="B79" s="145"/>
      <c r="C79" s="145"/>
      <c r="D79" s="145"/>
      <c r="E79" s="145"/>
      <c r="F79" s="145"/>
      <c r="G79" s="145"/>
    </row>
    <row r="80" customFormat="false" ht="409.6" hidden="false" customHeight="false" outlineLevel="0" collapsed="false">
      <c r="A80" s="145"/>
      <c r="B80" s="145"/>
      <c r="C80" s="145"/>
      <c r="D80" s="145"/>
      <c r="E80" s="145"/>
      <c r="F80" s="145"/>
      <c r="G80" s="145"/>
    </row>
    <row r="81" customFormat="false" ht="409.6" hidden="false" customHeight="false" outlineLevel="0" collapsed="false">
      <c r="A81" s="145"/>
      <c r="B81" s="145"/>
      <c r="C81" s="145"/>
      <c r="D81" s="145"/>
      <c r="E81" s="145"/>
      <c r="F81" s="145"/>
      <c r="G81" s="145"/>
    </row>
    <row r="82" customFormat="false" ht="409.6" hidden="false" customHeight="false" outlineLevel="0" collapsed="false">
      <c r="A82" s="145"/>
      <c r="B82" s="145"/>
      <c r="C82" s="145"/>
      <c r="D82" s="145"/>
      <c r="E82" s="145"/>
      <c r="F82" s="145"/>
      <c r="G82" s="145"/>
    </row>
    <row r="83" customFormat="false" ht="409.6" hidden="false" customHeight="false" outlineLevel="0" collapsed="false">
      <c r="A83" s="145"/>
      <c r="B83" s="145"/>
      <c r="C83" s="145"/>
      <c r="D83" s="145"/>
      <c r="E83" s="145"/>
      <c r="F83" s="145"/>
      <c r="G83" s="145"/>
    </row>
    <row r="84" customFormat="false" ht="409.6" hidden="false" customHeight="false" outlineLevel="0" collapsed="false">
      <c r="A84" s="145"/>
      <c r="B84" s="145"/>
      <c r="C84" s="145"/>
      <c r="D84" s="145"/>
      <c r="E84" s="145"/>
      <c r="F84" s="145"/>
      <c r="G84" s="145"/>
    </row>
    <row r="85" customFormat="false" ht="409.6" hidden="false" customHeight="false" outlineLevel="0" collapsed="false">
      <c r="A85" s="145"/>
      <c r="B85" s="145"/>
      <c r="C85" s="145"/>
      <c r="D85" s="145"/>
      <c r="E85" s="145"/>
      <c r="F85" s="145"/>
      <c r="G85" s="145"/>
    </row>
  </sheetData>
  <mergeCells count="2">
    <mergeCell ref="A6:F6"/>
    <mergeCell ref="A7:F7"/>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37.99"/>
    <col collapsed="false" customWidth="true" hidden="false" outlineLevel="0" max="3" min="3" style="0" width="10.62"/>
    <col collapsed="false" customWidth="true" hidden="false" outlineLevel="0" max="4" min="4" style="0" width="9.12"/>
    <col collapsed="false" customWidth="true" hidden="false" outlineLevel="0" max="5" min="5" style="0" width="10.24"/>
    <col collapsed="false" customWidth="true" hidden="false" outlineLevel="0" max="6" min="6" style="0" width="9.99"/>
    <col collapsed="false" customWidth="true" hidden="false" outlineLevel="0" max="7" min="7" style="0" width="7.87"/>
  </cols>
  <sheetData>
    <row r="1" customFormat="false" ht="15.75" hidden="false" customHeight="false" outlineLevel="0" collapsed="false">
      <c r="A1" s="459"/>
      <c r="B1" s="459"/>
      <c r="C1" s="459"/>
      <c r="D1" s="1" t="s">
        <v>0</v>
      </c>
      <c r="E1" s="497"/>
      <c r="F1" s="459"/>
    </row>
    <row r="2" customFormat="false" ht="15.75" hidden="false" customHeight="false" outlineLevel="0" collapsed="false">
      <c r="A2" s="459"/>
      <c r="B2" s="459"/>
      <c r="C2" s="459"/>
      <c r="D2" s="1" t="s">
        <v>102</v>
      </c>
      <c r="E2" s="459"/>
      <c r="F2" s="459"/>
    </row>
    <row r="3" customFormat="false" ht="15.75" hidden="false" customHeight="false" outlineLevel="0" collapsed="false">
      <c r="A3" s="459"/>
      <c r="B3" s="460"/>
      <c r="C3" s="459"/>
      <c r="D3" s="1" t="s">
        <v>103</v>
      </c>
      <c r="E3" s="459"/>
      <c r="F3" s="459"/>
    </row>
    <row r="4" customFormat="false" ht="15.75" hidden="false" customHeight="false" outlineLevel="0" collapsed="false">
      <c r="A4" s="459"/>
      <c r="B4" s="459"/>
      <c r="C4" s="459"/>
      <c r="D4" s="1" t="s">
        <v>281</v>
      </c>
      <c r="E4" s="459"/>
      <c r="F4" s="459"/>
    </row>
    <row r="5" customFormat="false" ht="15.75" hidden="false" customHeight="false" outlineLevel="0" collapsed="false">
      <c r="A5" s="459"/>
      <c r="B5" s="459"/>
      <c r="C5" s="459"/>
      <c r="D5" s="459"/>
      <c r="E5" s="459"/>
      <c r="F5" s="459"/>
    </row>
    <row r="6" customFormat="false" ht="15.75" hidden="false" customHeight="false" outlineLevel="0" collapsed="false">
      <c r="A6" s="103" t="s">
        <v>282</v>
      </c>
      <c r="B6" s="103"/>
      <c r="C6" s="103"/>
      <c r="D6" s="103"/>
      <c r="E6" s="103"/>
      <c r="F6" s="103"/>
      <c r="G6" s="498"/>
    </row>
    <row r="7" customFormat="false" ht="15.75" hidden="false" customHeight="false" outlineLevel="0" collapsed="false">
      <c r="A7" s="103" t="s">
        <v>283</v>
      </c>
      <c r="B7" s="103"/>
      <c r="C7" s="103"/>
      <c r="D7" s="103"/>
      <c r="E7" s="103"/>
      <c r="F7" s="103"/>
      <c r="G7" s="104"/>
    </row>
    <row r="8" customFormat="false" ht="15.75" hidden="false" customHeight="false" outlineLevel="0" collapsed="false">
      <c r="A8" s="461"/>
      <c r="B8" s="499"/>
      <c r="C8" s="499"/>
      <c r="D8" s="499"/>
      <c r="E8" s="499"/>
      <c r="F8" s="497" t="s">
        <v>261</v>
      </c>
    </row>
    <row r="9" customFormat="false" ht="15.75" hidden="false" customHeight="false" outlineLevel="0" collapsed="false">
      <c r="A9" s="465"/>
      <c r="B9" s="500"/>
      <c r="C9" s="465"/>
      <c r="D9" s="501"/>
      <c r="E9" s="501" t="s">
        <v>284</v>
      </c>
      <c r="F9" s="502"/>
    </row>
    <row r="10" customFormat="false" ht="15.75" hidden="false" customHeight="false" outlineLevel="0" collapsed="false">
      <c r="A10" s="503" t="s">
        <v>6</v>
      </c>
      <c r="B10" s="504" t="s">
        <v>273</v>
      </c>
      <c r="C10" s="505" t="s">
        <v>285</v>
      </c>
      <c r="D10" s="506" t="s">
        <v>115</v>
      </c>
      <c r="E10" s="506"/>
      <c r="F10" s="507" t="s">
        <v>286</v>
      </c>
    </row>
    <row r="11" customFormat="false" ht="30" hidden="false" customHeight="false" outlineLevel="0" collapsed="false">
      <c r="A11" s="445"/>
      <c r="B11" s="508"/>
      <c r="C11" s="509"/>
      <c r="D11" s="510" t="s">
        <v>116</v>
      </c>
      <c r="E11" s="511" t="s">
        <v>117</v>
      </c>
      <c r="F11" s="509" t="s">
        <v>287</v>
      </c>
      <c r="G11" s="512"/>
    </row>
    <row r="12" customFormat="false" ht="15.75" hidden="false" customHeight="false" outlineLevel="0" collapsed="false">
      <c r="A12" s="445" t="n">
        <v>1</v>
      </c>
      <c r="B12" s="478" t="s">
        <v>233</v>
      </c>
      <c r="C12" s="446" t="n">
        <f aca="false">D12+F12</f>
        <v>210</v>
      </c>
      <c r="D12" s="513" t="n">
        <v>210</v>
      </c>
      <c r="E12" s="514"/>
      <c r="F12" s="515"/>
      <c r="G12" s="512"/>
    </row>
    <row r="13" customFormat="false" ht="15.75" hidden="false" customHeight="false" outlineLevel="0" collapsed="false">
      <c r="A13" s="445" t="n">
        <v>2</v>
      </c>
      <c r="B13" s="478" t="s">
        <v>143</v>
      </c>
      <c r="C13" s="446" t="n">
        <f aca="false">D13+F13</f>
        <v>2</v>
      </c>
      <c r="D13" s="513" t="n">
        <v>2</v>
      </c>
      <c r="E13" s="514"/>
      <c r="F13" s="515"/>
      <c r="G13" s="512"/>
    </row>
    <row r="14" customFormat="false" ht="15.75" hidden="false" customHeight="false" outlineLevel="0" collapsed="false">
      <c r="A14" s="445" t="n">
        <v>3</v>
      </c>
      <c r="B14" s="478" t="s">
        <v>176</v>
      </c>
      <c r="C14" s="446" t="n">
        <f aca="false">D14+F14</f>
        <v>65.5</v>
      </c>
      <c r="D14" s="513" t="n">
        <v>65.5</v>
      </c>
      <c r="E14" s="514"/>
      <c r="F14" s="515"/>
      <c r="G14" s="512"/>
    </row>
    <row r="15" customFormat="false" ht="15.75" hidden="false" customHeight="false" outlineLevel="0" collapsed="false">
      <c r="A15" s="445" t="n">
        <v>4</v>
      </c>
      <c r="B15" s="478" t="s">
        <v>278</v>
      </c>
      <c r="C15" s="446" t="n">
        <f aca="false">D15+F15</f>
        <v>240.5</v>
      </c>
      <c r="D15" s="513" t="n">
        <v>240.5</v>
      </c>
      <c r="E15" s="514" t="n">
        <v>52</v>
      </c>
      <c r="F15" s="515"/>
      <c r="G15" s="512"/>
    </row>
    <row r="16" customFormat="false" ht="15.75" hidden="false" customHeight="false" outlineLevel="0" collapsed="false">
      <c r="A16" s="445" t="n">
        <v>5</v>
      </c>
      <c r="B16" s="478" t="s">
        <v>279</v>
      </c>
      <c r="C16" s="446" t="n">
        <f aca="false">D16+F16</f>
        <v>5</v>
      </c>
      <c r="D16" s="513" t="n">
        <v>5</v>
      </c>
      <c r="E16" s="514"/>
      <c r="F16" s="515"/>
      <c r="G16" s="512"/>
    </row>
    <row r="17" customFormat="false" ht="15.75" hidden="false" customHeight="false" outlineLevel="0" collapsed="false">
      <c r="A17" s="445" t="n">
        <v>6</v>
      </c>
      <c r="B17" s="478" t="s">
        <v>178</v>
      </c>
      <c r="C17" s="446" t="n">
        <f aca="false">D17+F17</f>
        <v>6</v>
      </c>
      <c r="D17" s="513" t="n">
        <v>6</v>
      </c>
      <c r="E17" s="514"/>
      <c r="F17" s="515"/>
      <c r="G17" s="512"/>
    </row>
    <row r="18" customFormat="false" ht="15.75" hidden="false" customHeight="false" outlineLevel="0" collapsed="false">
      <c r="A18" s="445" t="n">
        <v>7</v>
      </c>
      <c r="B18" s="449" t="s">
        <v>201</v>
      </c>
      <c r="C18" s="446" t="n">
        <f aca="false">D18+F18</f>
        <v>32</v>
      </c>
      <c r="D18" s="446" t="n">
        <v>32</v>
      </c>
      <c r="E18" s="446"/>
      <c r="F18" s="446"/>
      <c r="G18" s="516"/>
    </row>
    <row r="19" customFormat="false" ht="15.75" hidden="false" customHeight="false" outlineLevel="0" collapsed="false">
      <c r="A19" s="445" t="n">
        <v>8</v>
      </c>
      <c r="B19" s="449" t="s">
        <v>202</v>
      </c>
      <c r="C19" s="446" t="n">
        <f aca="false">D19+F19</f>
        <v>38</v>
      </c>
      <c r="D19" s="446" t="n">
        <v>38</v>
      </c>
      <c r="E19" s="446"/>
      <c r="F19" s="446"/>
      <c r="G19" s="516"/>
    </row>
    <row r="20" customFormat="false" ht="15.75" hidden="false" customHeight="false" outlineLevel="0" collapsed="false">
      <c r="A20" s="445" t="n">
        <v>9</v>
      </c>
      <c r="B20" s="449" t="s">
        <v>203</v>
      </c>
      <c r="C20" s="446" t="n">
        <f aca="false">D20+F20</f>
        <v>183</v>
      </c>
      <c r="D20" s="446" t="n">
        <v>183</v>
      </c>
      <c r="E20" s="446"/>
      <c r="F20" s="446"/>
      <c r="G20" s="516"/>
    </row>
    <row r="21" customFormat="false" ht="15.75" hidden="false" customHeight="false" outlineLevel="0" collapsed="false">
      <c r="A21" s="445" t="n">
        <v>10</v>
      </c>
      <c r="B21" s="449" t="s">
        <v>204</v>
      </c>
      <c r="C21" s="446" t="n">
        <f aca="false">D21+F21</f>
        <v>127</v>
      </c>
      <c r="D21" s="446" t="n">
        <v>127</v>
      </c>
      <c r="E21" s="446"/>
      <c r="F21" s="446"/>
      <c r="G21" s="516"/>
    </row>
    <row r="22" customFormat="false" ht="15.75" hidden="false" customHeight="false" outlineLevel="0" collapsed="false">
      <c r="A22" s="445" t="n">
        <v>11</v>
      </c>
      <c r="B22" s="449" t="s">
        <v>205</v>
      </c>
      <c r="C22" s="446" t="n">
        <f aca="false">D22+F22</f>
        <v>9</v>
      </c>
      <c r="D22" s="446" t="n">
        <v>9</v>
      </c>
      <c r="E22" s="446"/>
      <c r="F22" s="446"/>
      <c r="G22" s="516"/>
    </row>
    <row r="23" customFormat="false" ht="15.75" hidden="false" customHeight="false" outlineLevel="0" collapsed="false">
      <c r="A23" s="445" t="n">
        <v>12</v>
      </c>
      <c r="B23" s="449" t="s">
        <v>206</v>
      </c>
      <c r="C23" s="446" t="n">
        <f aca="false">D23+F23</f>
        <v>42</v>
      </c>
      <c r="D23" s="446" t="n">
        <v>42</v>
      </c>
      <c r="E23" s="446"/>
      <c r="F23" s="446"/>
      <c r="G23" s="516"/>
    </row>
    <row r="24" customFormat="false" ht="15.75" hidden="false" customHeight="false" outlineLevel="0" collapsed="false">
      <c r="A24" s="445" t="n">
        <v>13</v>
      </c>
      <c r="B24" s="449" t="s">
        <v>207</v>
      </c>
      <c r="C24" s="446" t="n">
        <f aca="false">D24+F24</f>
        <v>78</v>
      </c>
      <c r="D24" s="446" t="n">
        <v>78</v>
      </c>
      <c r="E24" s="446"/>
      <c r="F24" s="446"/>
      <c r="G24" s="516"/>
    </row>
    <row r="25" customFormat="false" ht="15.75" hidden="false" customHeight="false" outlineLevel="0" collapsed="false">
      <c r="A25" s="445" t="n">
        <v>14</v>
      </c>
      <c r="B25" s="449" t="s">
        <v>208</v>
      </c>
      <c r="C25" s="446" t="n">
        <f aca="false">D25+F25</f>
        <v>49</v>
      </c>
      <c r="D25" s="446" t="n">
        <v>49</v>
      </c>
      <c r="E25" s="446"/>
      <c r="F25" s="446"/>
      <c r="G25" s="516"/>
    </row>
    <row r="26" customFormat="false" ht="15.75" hidden="false" customHeight="false" outlineLevel="0" collapsed="false">
      <c r="A26" s="445" t="n">
        <v>15</v>
      </c>
      <c r="B26" s="449" t="s">
        <v>263</v>
      </c>
      <c r="C26" s="446" t="n">
        <f aca="false">D26+F26</f>
        <v>111</v>
      </c>
      <c r="D26" s="446" t="n">
        <v>103</v>
      </c>
      <c r="E26" s="446"/>
      <c r="F26" s="446" t="n">
        <v>8</v>
      </c>
      <c r="G26" s="516"/>
    </row>
    <row r="27" customFormat="false" ht="15.75" hidden="false" customHeight="false" outlineLevel="0" collapsed="false">
      <c r="A27" s="445" t="n">
        <v>16</v>
      </c>
      <c r="B27" s="449" t="s">
        <v>210</v>
      </c>
      <c r="C27" s="446" t="n">
        <f aca="false">D27+F27</f>
        <v>185</v>
      </c>
      <c r="D27" s="446" t="n">
        <v>185</v>
      </c>
      <c r="E27" s="446"/>
      <c r="F27" s="446"/>
      <c r="G27" s="516"/>
    </row>
    <row r="28" customFormat="false" ht="15.75" hidden="false" customHeight="false" outlineLevel="0" collapsed="false">
      <c r="A28" s="445" t="n">
        <v>17</v>
      </c>
      <c r="B28" s="449" t="s">
        <v>211</v>
      </c>
      <c r="C28" s="446" t="n">
        <f aca="false">D28+F28</f>
        <v>0.5</v>
      </c>
      <c r="D28" s="446" t="n">
        <v>0.5</v>
      </c>
      <c r="E28" s="446"/>
      <c r="F28" s="446"/>
      <c r="G28" s="516"/>
    </row>
    <row r="29" customFormat="false" ht="15.75" hidden="false" customHeight="false" outlineLevel="0" collapsed="false">
      <c r="A29" s="445" t="n">
        <v>18</v>
      </c>
      <c r="B29" s="449" t="s">
        <v>212</v>
      </c>
      <c r="C29" s="446" t="n">
        <f aca="false">D29+F29</f>
        <v>36</v>
      </c>
      <c r="D29" s="446" t="n">
        <v>36</v>
      </c>
      <c r="E29" s="446"/>
      <c r="F29" s="446"/>
      <c r="G29" s="516"/>
    </row>
    <row r="30" customFormat="false" ht="15.75" hidden="false" customHeight="false" outlineLevel="0" collapsed="false">
      <c r="A30" s="445" t="n">
        <v>19</v>
      </c>
      <c r="B30" s="449" t="s">
        <v>213</v>
      </c>
      <c r="C30" s="446" t="n">
        <f aca="false">D30+F30</f>
        <v>65</v>
      </c>
      <c r="D30" s="446" t="n">
        <v>65</v>
      </c>
      <c r="E30" s="446"/>
      <c r="F30" s="446"/>
      <c r="G30" s="516"/>
    </row>
    <row r="31" customFormat="false" ht="15.75" hidden="false" customHeight="false" outlineLevel="0" collapsed="false">
      <c r="A31" s="445" t="n">
        <v>20</v>
      </c>
      <c r="B31" s="449" t="s">
        <v>215</v>
      </c>
      <c r="C31" s="446" t="n">
        <f aca="false">D31+F31</f>
        <v>50</v>
      </c>
      <c r="D31" s="450" t="n">
        <v>50</v>
      </c>
      <c r="E31" s="446" t="n">
        <v>24</v>
      </c>
      <c r="F31" s="450"/>
      <c r="G31" s="516"/>
    </row>
    <row r="32" customFormat="false" ht="15.75" hidden="false" customHeight="false" outlineLevel="0" collapsed="false">
      <c r="A32" s="445" t="n">
        <v>21</v>
      </c>
      <c r="B32" s="449" t="s">
        <v>214</v>
      </c>
      <c r="C32" s="446" t="n">
        <f aca="false">D32+F32</f>
        <v>45</v>
      </c>
      <c r="D32" s="446" t="n">
        <v>45</v>
      </c>
      <c r="E32" s="446"/>
      <c r="F32" s="446"/>
      <c r="G32" s="517"/>
    </row>
    <row r="33" customFormat="false" ht="15.75" hidden="false" customHeight="false" outlineLevel="0" collapsed="false">
      <c r="A33" s="445" t="n">
        <v>22</v>
      </c>
      <c r="B33" s="449" t="s">
        <v>280</v>
      </c>
      <c r="C33" s="446" t="n">
        <f aca="false">D33+F33</f>
        <v>20</v>
      </c>
      <c r="D33" s="446" t="n">
        <v>20</v>
      </c>
      <c r="E33" s="446"/>
      <c r="F33" s="446"/>
      <c r="G33" s="518"/>
    </row>
    <row r="34" customFormat="false" ht="15.75" hidden="false" customHeight="false" outlineLevel="0" collapsed="false">
      <c r="A34" s="445" t="n">
        <v>23</v>
      </c>
      <c r="B34" s="449" t="s">
        <v>217</v>
      </c>
      <c r="C34" s="446" t="n">
        <f aca="false">D34+F34</f>
        <v>3</v>
      </c>
      <c r="D34" s="446" t="n">
        <v>3</v>
      </c>
      <c r="E34" s="446"/>
      <c r="F34" s="446"/>
      <c r="G34" s="518"/>
    </row>
    <row r="35" customFormat="false" ht="15.75" hidden="false" customHeight="false" outlineLevel="0" collapsed="false">
      <c r="A35" s="445" t="n">
        <v>24</v>
      </c>
      <c r="B35" s="449" t="s">
        <v>218</v>
      </c>
      <c r="C35" s="446" t="n">
        <f aca="false">D35+F35</f>
        <v>30</v>
      </c>
      <c r="D35" s="446" t="n">
        <v>27</v>
      </c>
      <c r="E35" s="446"/>
      <c r="F35" s="446" t="n">
        <v>3</v>
      </c>
      <c r="G35" s="518"/>
    </row>
    <row r="36" customFormat="false" ht="15.75" hidden="false" customHeight="false" outlineLevel="0" collapsed="false">
      <c r="A36" s="445" t="n">
        <v>25</v>
      </c>
      <c r="B36" s="449" t="s">
        <v>219</v>
      </c>
      <c r="C36" s="446" t="n">
        <f aca="false">D36+F36</f>
        <v>50</v>
      </c>
      <c r="D36" s="446" t="n">
        <v>42</v>
      </c>
      <c r="E36" s="446"/>
      <c r="F36" s="446" t="n">
        <v>8</v>
      </c>
      <c r="G36" s="518"/>
    </row>
    <row r="37" customFormat="false" ht="15.75" hidden="false" customHeight="false" outlineLevel="0" collapsed="false">
      <c r="A37" s="445" t="n">
        <v>26</v>
      </c>
      <c r="B37" s="449" t="s">
        <v>220</v>
      </c>
      <c r="C37" s="446" t="n">
        <f aca="false">D37+F37</f>
        <v>16</v>
      </c>
      <c r="D37" s="446" t="n">
        <v>16</v>
      </c>
      <c r="E37" s="446"/>
      <c r="F37" s="446"/>
      <c r="G37" s="518"/>
    </row>
    <row r="38" customFormat="false" ht="409.6" hidden="false" customHeight="false" outlineLevel="0" collapsed="false">
      <c r="A38" s="445" t="n">
        <v>27</v>
      </c>
      <c r="B38" s="449" t="s">
        <v>221</v>
      </c>
      <c r="C38" s="446" t="n">
        <f aca="false">D38+F38</f>
        <v>57</v>
      </c>
      <c r="D38" s="446" t="n">
        <v>52</v>
      </c>
      <c r="E38" s="446" t="n">
        <v>6</v>
      </c>
      <c r="F38" s="446" t="n">
        <v>5</v>
      </c>
      <c r="G38" s="519"/>
    </row>
    <row r="39" customFormat="false" ht="409.6" hidden="false" customHeight="false" outlineLevel="0" collapsed="false">
      <c r="A39" s="445" t="n">
        <v>28</v>
      </c>
      <c r="B39" s="449" t="s">
        <v>222</v>
      </c>
      <c r="C39" s="446" t="n">
        <f aca="false">D39+F39</f>
        <v>80</v>
      </c>
      <c r="D39" s="446" t="n">
        <v>64</v>
      </c>
      <c r="E39" s="446" t="n">
        <v>20</v>
      </c>
      <c r="F39" s="446" t="n">
        <v>16</v>
      </c>
      <c r="G39" s="519"/>
    </row>
    <row r="40" customFormat="false" ht="409.6" hidden="false" customHeight="false" outlineLevel="0" collapsed="false">
      <c r="A40" s="445" t="n">
        <v>29</v>
      </c>
      <c r="B40" s="449" t="s">
        <v>223</v>
      </c>
      <c r="C40" s="446" t="n">
        <f aca="false">D40+F40</f>
        <v>20</v>
      </c>
      <c r="D40" s="446" t="n">
        <v>20</v>
      </c>
      <c r="E40" s="446"/>
      <c r="F40" s="446"/>
      <c r="G40" s="520"/>
    </row>
    <row r="41" customFormat="false" ht="30" hidden="false" customHeight="true" outlineLevel="0" collapsed="false">
      <c r="A41" s="445" t="n">
        <v>30</v>
      </c>
      <c r="B41" s="488" t="s">
        <v>265</v>
      </c>
      <c r="C41" s="446" t="n">
        <f aca="false">D41+F41</f>
        <v>6</v>
      </c>
      <c r="D41" s="446" t="n">
        <v>6</v>
      </c>
      <c r="E41" s="446"/>
      <c r="F41" s="446"/>
      <c r="G41" s="516"/>
    </row>
    <row r="42" customFormat="false" ht="409.6" hidden="false" customHeight="false" outlineLevel="0" collapsed="false">
      <c r="A42" s="445" t="n">
        <v>31</v>
      </c>
      <c r="B42" s="449" t="s">
        <v>288</v>
      </c>
      <c r="C42" s="446" t="n">
        <f aca="false">D42+F42</f>
        <v>15</v>
      </c>
      <c r="D42" s="446" t="n">
        <v>15</v>
      </c>
      <c r="E42" s="456"/>
      <c r="F42" s="446"/>
      <c r="G42" s="516"/>
      <c r="I42" s="20"/>
    </row>
    <row r="43" customFormat="false" ht="409.6" hidden="false" customHeight="false" outlineLevel="0" collapsed="false">
      <c r="A43" s="445" t="n">
        <v>32</v>
      </c>
      <c r="B43" s="449" t="s">
        <v>228</v>
      </c>
      <c r="C43" s="446" t="n">
        <f aca="false">D43+F43</f>
        <v>32</v>
      </c>
      <c r="D43" s="446" t="n">
        <v>32</v>
      </c>
      <c r="E43" s="521"/>
      <c r="F43" s="446"/>
      <c r="G43" s="518"/>
    </row>
    <row r="44" customFormat="false" ht="409.6" hidden="false" customHeight="false" outlineLevel="0" collapsed="false">
      <c r="A44" s="445" t="n">
        <v>33</v>
      </c>
      <c r="B44" s="449" t="s">
        <v>229</v>
      </c>
      <c r="C44" s="446" t="n">
        <f aca="false">D44+F44</f>
        <v>128</v>
      </c>
      <c r="D44" s="446" t="n">
        <v>123</v>
      </c>
      <c r="E44" s="446" t="n">
        <v>75</v>
      </c>
      <c r="F44" s="522" t="n">
        <v>5</v>
      </c>
      <c r="G44" s="34"/>
    </row>
    <row r="45" customFormat="false" ht="409.6" hidden="false" customHeight="false" outlineLevel="0" collapsed="false">
      <c r="A45" s="445" t="n">
        <v>34</v>
      </c>
      <c r="B45" s="489" t="s">
        <v>111</v>
      </c>
      <c r="C45" s="456" t="n">
        <f aca="false">SUM(C12:C44)</f>
        <v>2036.5</v>
      </c>
      <c r="D45" s="523" t="n">
        <f aca="false">SUM(D12:D44)</f>
        <v>1991.5</v>
      </c>
      <c r="E45" s="523" t="n">
        <f aca="false">SUM(E12:E44)</f>
        <v>177</v>
      </c>
      <c r="F45" s="523" t="n">
        <f aca="false">SUM(F12:F44)</f>
        <v>45</v>
      </c>
      <c r="G45" s="524"/>
    </row>
    <row r="46" customFormat="false" ht="409.6" hidden="false" customHeight="false" outlineLevel="0" collapsed="false">
      <c r="B46" s="525"/>
      <c r="C46" s="526"/>
      <c r="D46" s="358"/>
      <c r="E46" s="358"/>
    </row>
    <row r="47" customFormat="false" ht="409.6" hidden="false" customHeight="false" outlineLevel="0" collapsed="false">
      <c r="C47" s="527"/>
    </row>
    <row r="48" customFormat="false" ht="409.6" hidden="false" customHeight="false" outlineLevel="0" collapsed="false">
      <c r="C48" s="527"/>
    </row>
  </sheetData>
  <mergeCells count="3">
    <mergeCell ref="A6:F6"/>
    <mergeCell ref="A7:F7"/>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234375" defaultRowHeight="15.75" zeroHeight="false" outlineLevelRow="0" outlineLevelCol="0"/>
  <cols>
    <col collapsed="false" customWidth="true" hidden="false" outlineLevel="0" max="1" min="1" style="5" width="5.37"/>
    <col collapsed="false" customWidth="true" hidden="false" outlineLevel="0" max="2" min="2" style="5" width="42.62"/>
    <col collapsed="false" customWidth="true" hidden="false" outlineLevel="0" max="3" min="3" style="528" width="15.37"/>
    <col collapsed="false" customWidth="true" hidden="false" outlineLevel="0" max="4" min="4" style="528" width="16.11"/>
  </cols>
  <sheetData>
    <row r="1" customFormat="false" ht="15.75" hidden="false" customHeight="false" outlineLevel="0" collapsed="false">
      <c r="C1" s="528" t="s">
        <v>0</v>
      </c>
    </row>
    <row r="2" customFormat="false" ht="15.75" hidden="false" customHeight="false" outlineLevel="0" collapsed="false">
      <c r="C2" s="528" t="s">
        <v>102</v>
      </c>
    </row>
    <row r="3" customFormat="false" ht="15.75" hidden="false" customHeight="false" outlineLevel="0" collapsed="false">
      <c r="C3" s="528" t="s">
        <v>289</v>
      </c>
    </row>
    <row r="4" customFormat="false" ht="15.75" hidden="false" customHeight="false" outlineLevel="0" collapsed="false">
      <c r="C4" s="528" t="s">
        <v>290</v>
      </c>
    </row>
    <row r="5" customFormat="false" ht="15.75" hidden="false" customHeight="false" outlineLevel="0" collapsed="false">
      <c r="A5" s="529"/>
      <c r="B5" s="529"/>
      <c r="C5" s="529"/>
      <c r="D5" s="529"/>
    </row>
    <row r="6" customFormat="false" ht="15.75" hidden="false" customHeight="true" outlineLevel="0" collapsed="false">
      <c r="A6" s="530" t="s">
        <v>291</v>
      </c>
      <c r="B6" s="530"/>
      <c r="C6" s="530"/>
      <c r="D6" s="530"/>
    </row>
    <row r="7" customFormat="false" ht="18.75" hidden="false" customHeight="true" outlineLevel="0" collapsed="false">
      <c r="A7" s="530"/>
      <c r="B7" s="530"/>
      <c r="C7" s="530"/>
      <c r="D7" s="530"/>
    </row>
    <row r="8" customFormat="false" ht="18.75" hidden="false" customHeight="true" outlineLevel="0" collapsed="false">
      <c r="A8" s="531"/>
      <c r="B8" s="531"/>
      <c r="C8" s="532"/>
      <c r="D8" s="532"/>
    </row>
    <row r="9" customFormat="false" ht="18" hidden="false" customHeight="true" outlineLevel="0" collapsed="false">
      <c r="A9" s="533" t="s">
        <v>292</v>
      </c>
      <c r="B9" s="533"/>
      <c r="C9" s="533"/>
      <c r="D9" s="533"/>
    </row>
    <row r="10" customFormat="false" ht="8.25" hidden="false" customHeight="true" outlineLevel="0" collapsed="false">
      <c r="A10" s="534"/>
    </row>
    <row r="11" customFormat="false" ht="33.75" hidden="false" customHeight="true" outlineLevel="0" collapsed="false">
      <c r="A11" s="535" t="s">
        <v>6</v>
      </c>
      <c r="B11" s="536" t="s">
        <v>293</v>
      </c>
      <c r="C11" s="537" t="s">
        <v>294</v>
      </c>
      <c r="D11" s="537"/>
    </row>
    <row r="12" customFormat="false" ht="19.5" hidden="false" customHeight="true" outlineLevel="0" collapsed="false">
      <c r="A12" s="538" t="s">
        <v>295</v>
      </c>
      <c r="B12" s="539" t="s">
        <v>19</v>
      </c>
      <c r="C12" s="540" t="n">
        <v>100</v>
      </c>
      <c r="D12" s="540"/>
    </row>
    <row r="13" customFormat="false" ht="21" hidden="false" customHeight="true" outlineLevel="0" collapsed="false">
      <c r="A13" s="541" t="s">
        <v>296</v>
      </c>
      <c r="B13" s="542" t="s">
        <v>297</v>
      </c>
      <c r="C13" s="543" t="n">
        <v>60</v>
      </c>
      <c r="D13" s="543"/>
    </row>
    <row r="14" customFormat="false" ht="18" hidden="false" customHeight="true" outlineLevel="0" collapsed="false">
      <c r="A14" s="541" t="s">
        <v>298</v>
      </c>
      <c r="B14" s="544" t="s">
        <v>299</v>
      </c>
      <c r="C14" s="543" t="n">
        <v>90</v>
      </c>
      <c r="D14" s="543"/>
    </row>
    <row r="15" customFormat="false" ht="31.5" hidden="false" customHeight="false" outlineLevel="0" collapsed="false">
      <c r="A15" s="541" t="s">
        <v>300</v>
      </c>
      <c r="B15" s="544" t="s">
        <v>301</v>
      </c>
      <c r="C15" s="543" t="n">
        <v>2</v>
      </c>
      <c r="D15" s="543"/>
    </row>
    <row r="16" customFormat="false" ht="31.5" hidden="false" customHeight="false" outlineLevel="0" collapsed="false">
      <c r="A16" s="541" t="s">
        <v>302</v>
      </c>
      <c r="B16" s="544" t="s">
        <v>303</v>
      </c>
      <c r="C16" s="543" t="n">
        <v>1</v>
      </c>
      <c r="D16" s="543"/>
    </row>
    <row r="17" s="74" customFormat="true" ht="33.75" hidden="false" customHeight="true" outlineLevel="0" collapsed="false">
      <c r="A17" s="541" t="s">
        <v>304</v>
      </c>
      <c r="B17" s="542" t="s">
        <v>305</v>
      </c>
      <c r="C17" s="543" t="n">
        <v>211.1</v>
      </c>
      <c r="D17" s="543"/>
    </row>
    <row r="18" customFormat="false" ht="33" hidden="false" customHeight="true" outlineLevel="0" collapsed="false">
      <c r="A18" s="545" t="s">
        <v>306</v>
      </c>
      <c r="B18" s="546" t="s">
        <v>307</v>
      </c>
      <c r="C18" s="547" t="n">
        <v>54.4</v>
      </c>
      <c r="D18" s="547"/>
    </row>
    <row r="19" customFormat="false" ht="19.5" hidden="false" customHeight="true" outlineLevel="0" collapsed="false">
      <c r="A19" s="548" t="s">
        <v>308</v>
      </c>
      <c r="B19" s="536" t="s">
        <v>111</v>
      </c>
      <c r="C19" s="549" t="n">
        <f aca="false">SUM(C12:D18)</f>
        <v>518.5</v>
      </c>
      <c r="D19" s="549"/>
    </row>
    <row r="20" customFormat="false" ht="6" hidden="false" customHeight="true" outlineLevel="0" collapsed="false">
      <c r="A20" s="550"/>
      <c r="B20" s="550"/>
      <c r="C20" s="550"/>
      <c r="D20" s="550"/>
    </row>
    <row r="21" customFormat="false" ht="21.75" hidden="false" customHeight="true" outlineLevel="0" collapsed="false">
      <c r="A21" s="533" t="s">
        <v>309</v>
      </c>
      <c r="B21" s="533"/>
      <c r="C21" s="533"/>
      <c r="D21" s="533"/>
    </row>
    <row r="22" customFormat="false" ht="9" hidden="false" customHeight="true" outlineLevel="0" collapsed="false"/>
    <row r="23" customFormat="false" ht="16.5" hidden="false" customHeight="true" outlineLevel="0" collapsed="false">
      <c r="A23" s="551" t="s">
        <v>6</v>
      </c>
      <c r="B23" s="552" t="s">
        <v>310</v>
      </c>
      <c r="C23" s="553" t="s">
        <v>311</v>
      </c>
      <c r="D23" s="553"/>
    </row>
    <row r="24" customFormat="false" ht="19.5" hidden="false" customHeight="true" outlineLevel="0" collapsed="false">
      <c r="A24" s="551"/>
      <c r="B24" s="552"/>
      <c r="C24" s="554" t="s">
        <v>312</v>
      </c>
      <c r="D24" s="555" t="s">
        <v>313</v>
      </c>
    </row>
    <row r="25" customFormat="false" ht="78.75" hidden="false" customHeight="true" outlineLevel="0" collapsed="false">
      <c r="A25" s="556" t="s">
        <v>295</v>
      </c>
      <c r="B25" s="557" t="s">
        <v>314</v>
      </c>
      <c r="C25" s="558" t="n">
        <v>14.8</v>
      </c>
      <c r="D25" s="559" t="n">
        <v>77.9</v>
      </c>
    </row>
    <row r="26" customFormat="false" ht="53.25" hidden="false" customHeight="true" outlineLevel="0" collapsed="false">
      <c r="A26" s="560" t="s">
        <v>296</v>
      </c>
      <c r="B26" s="561" t="s">
        <v>315</v>
      </c>
      <c r="C26" s="562"/>
      <c r="D26" s="563"/>
    </row>
    <row r="27" customFormat="false" ht="16.5" hidden="false" customHeight="false" outlineLevel="0" collapsed="false">
      <c r="A27" s="564"/>
      <c r="B27" s="565" t="s">
        <v>316</v>
      </c>
      <c r="C27" s="566" t="s">
        <v>311</v>
      </c>
      <c r="D27" s="566"/>
    </row>
    <row r="28" customFormat="false" ht="131.25" hidden="false" customHeight="true" outlineLevel="0" collapsed="false">
      <c r="A28" s="567" t="s">
        <v>317</v>
      </c>
      <c r="B28" s="568" t="s">
        <v>318</v>
      </c>
      <c r="C28" s="569" t="n">
        <v>54.4</v>
      </c>
      <c r="D28" s="570" t="n">
        <v>35</v>
      </c>
    </row>
    <row r="29" customFormat="false" ht="36.75" hidden="false" customHeight="true" outlineLevel="0" collapsed="false">
      <c r="A29" s="571" t="s">
        <v>319</v>
      </c>
      <c r="B29" s="572" t="s">
        <v>320</v>
      </c>
      <c r="C29" s="573"/>
      <c r="D29" s="574" t="n">
        <v>25</v>
      </c>
    </row>
    <row r="30" customFormat="false" ht="16.5" hidden="false" customHeight="false" outlineLevel="0" collapsed="false">
      <c r="A30" s="575"/>
      <c r="B30" s="576"/>
      <c r="C30" s="562"/>
      <c r="D30" s="577"/>
    </row>
    <row r="31" s="582" customFormat="true" ht="35.25" hidden="false" customHeight="true" outlineLevel="0" collapsed="false">
      <c r="A31" s="578" t="s">
        <v>298</v>
      </c>
      <c r="B31" s="579" t="s">
        <v>321</v>
      </c>
      <c r="C31" s="580"/>
      <c r="D31" s="581"/>
    </row>
    <row r="32" customFormat="false" ht="17.25" hidden="false" customHeight="true" outlineLevel="0" collapsed="false">
      <c r="A32" s="583" t="s">
        <v>322</v>
      </c>
      <c r="B32" s="584" t="s">
        <v>323</v>
      </c>
      <c r="C32" s="549" t="s">
        <v>324</v>
      </c>
      <c r="D32" s="549"/>
    </row>
    <row r="33" s="589" customFormat="true" ht="35.25" hidden="false" customHeight="true" outlineLevel="0" collapsed="false">
      <c r="A33" s="585" t="s">
        <v>325</v>
      </c>
      <c r="B33" s="586" t="s">
        <v>326</v>
      </c>
      <c r="C33" s="587" t="n">
        <v>14.8</v>
      </c>
      <c r="D33" s="588"/>
    </row>
    <row r="34" s="589" customFormat="true" ht="35.25" hidden="false" customHeight="true" outlineLevel="0" collapsed="false">
      <c r="A34" s="590" t="s">
        <v>327</v>
      </c>
      <c r="B34" s="591" t="s">
        <v>328</v>
      </c>
      <c r="C34" s="592"/>
      <c r="D34" s="593" t="n">
        <v>7</v>
      </c>
    </row>
    <row r="35" customFormat="false" ht="32.25" hidden="false" customHeight="false" outlineLevel="0" collapsed="false">
      <c r="A35" s="594" t="s">
        <v>329</v>
      </c>
      <c r="B35" s="584" t="s">
        <v>330</v>
      </c>
      <c r="C35" s="595"/>
      <c r="D35" s="596"/>
    </row>
    <row r="36" customFormat="false" ht="35.25" hidden="false" customHeight="true" outlineLevel="0" collapsed="false">
      <c r="A36" s="597" t="s">
        <v>331</v>
      </c>
      <c r="B36" s="598" t="s">
        <v>332</v>
      </c>
      <c r="C36" s="599" t="n">
        <v>30</v>
      </c>
      <c r="D36" s="600"/>
    </row>
    <row r="37" customFormat="false" ht="60.75" hidden="false" customHeight="true" outlineLevel="0" collapsed="false">
      <c r="A37" s="601" t="s">
        <v>333</v>
      </c>
      <c r="B37" s="591" t="s">
        <v>334</v>
      </c>
      <c r="C37" s="602"/>
      <c r="D37" s="603" t="n">
        <v>15</v>
      </c>
    </row>
    <row r="38" customFormat="false" ht="33.75" hidden="false" customHeight="true" outlineLevel="0" collapsed="false">
      <c r="A38" s="594" t="s">
        <v>335</v>
      </c>
      <c r="B38" s="584" t="s">
        <v>336</v>
      </c>
      <c r="C38" s="595"/>
      <c r="D38" s="596"/>
    </row>
    <row r="39" customFormat="false" ht="19.5" hidden="false" customHeight="true" outlineLevel="0" collapsed="false">
      <c r="A39" s="597" t="s">
        <v>337</v>
      </c>
      <c r="B39" s="604" t="s">
        <v>338</v>
      </c>
      <c r="C39" s="599" t="n">
        <v>19.1</v>
      </c>
      <c r="D39" s="600"/>
    </row>
    <row r="40" customFormat="false" ht="30.75" hidden="false" customHeight="true" outlineLevel="0" collapsed="false">
      <c r="A40" s="605" t="s">
        <v>339</v>
      </c>
      <c r="B40" s="606" t="s">
        <v>340</v>
      </c>
      <c r="C40" s="607"/>
      <c r="D40" s="608" t="n">
        <v>15</v>
      </c>
    </row>
    <row r="41" customFormat="false" ht="35.25" hidden="false" customHeight="true" outlineLevel="0" collapsed="false">
      <c r="A41" s="601" t="s">
        <v>341</v>
      </c>
      <c r="B41" s="609" t="s">
        <v>342</v>
      </c>
      <c r="C41" s="602"/>
      <c r="D41" s="603" t="n">
        <v>9.5</v>
      </c>
    </row>
    <row r="42" customFormat="false" ht="35.25" hidden="false" customHeight="true" outlineLevel="0" collapsed="false">
      <c r="A42" s="594" t="s">
        <v>343</v>
      </c>
      <c r="B42" s="610" t="s">
        <v>344</v>
      </c>
      <c r="C42" s="595" t="n">
        <v>13</v>
      </c>
      <c r="D42" s="596"/>
    </row>
    <row r="43" customFormat="false" ht="21" hidden="false" customHeight="true" outlineLevel="0" collapsed="false">
      <c r="A43" s="611" t="s">
        <v>345</v>
      </c>
      <c r="B43" s="604" t="s">
        <v>346</v>
      </c>
      <c r="C43" s="599" t="n">
        <v>4</v>
      </c>
      <c r="D43" s="600"/>
    </row>
    <row r="44" customFormat="false" ht="22.5" hidden="false" customHeight="true" outlineLevel="0" collapsed="false">
      <c r="A44" s="612" t="s">
        <v>347</v>
      </c>
      <c r="B44" s="613" t="s">
        <v>348</v>
      </c>
      <c r="C44" s="602"/>
      <c r="D44" s="603" t="n">
        <v>60</v>
      </c>
    </row>
    <row r="45" customFormat="false" ht="35.45" hidden="false" customHeight="true" outlineLevel="0" collapsed="false">
      <c r="A45" s="594" t="s">
        <v>349</v>
      </c>
      <c r="B45" s="610" t="s">
        <v>350</v>
      </c>
      <c r="C45" s="595"/>
      <c r="D45" s="596"/>
    </row>
    <row r="46" customFormat="false" ht="35.45" hidden="false" customHeight="true" outlineLevel="0" collapsed="false">
      <c r="A46" s="614" t="s">
        <v>351</v>
      </c>
      <c r="B46" s="615" t="s">
        <v>352</v>
      </c>
      <c r="C46" s="616" t="n">
        <v>8.2</v>
      </c>
      <c r="D46" s="617" t="n">
        <v>4.8</v>
      </c>
    </row>
    <row r="47" customFormat="false" ht="51.75" hidden="false" customHeight="true" outlineLevel="0" collapsed="false">
      <c r="A47" s="594" t="s">
        <v>353</v>
      </c>
      <c r="B47" s="584" t="s">
        <v>354</v>
      </c>
      <c r="C47" s="618"/>
      <c r="D47" s="596"/>
    </row>
    <row r="48" customFormat="false" ht="32.25" hidden="false" customHeight="true" outlineLevel="0" collapsed="false">
      <c r="A48" s="619" t="s">
        <v>355</v>
      </c>
      <c r="B48" s="620" t="s">
        <v>356</v>
      </c>
      <c r="C48" s="621" t="n">
        <v>107.2</v>
      </c>
      <c r="D48" s="622" t="n">
        <v>3.8</v>
      </c>
    </row>
    <row r="49" customFormat="false" ht="20.25" hidden="false" customHeight="true" outlineLevel="0" collapsed="false">
      <c r="A49" s="623" t="s">
        <v>300</v>
      </c>
      <c r="B49" s="624" t="s">
        <v>116</v>
      </c>
      <c r="C49" s="618" t="n">
        <f aca="false">SUM(C25,C28,C33:C48)</f>
        <v>265.5</v>
      </c>
      <c r="D49" s="625" t="n">
        <f aca="false">SUM(D25,D28:D29,D33:D48)</f>
        <v>253</v>
      </c>
    </row>
    <row r="50" customFormat="false" ht="18.75" hidden="false" customHeight="true" outlineLevel="0" collapsed="false">
      <c r="A50" s="583" t="s">
        <v>302</v>
      </c>
      <c r="B50" s="626" t="s">
        <v>111</v>
      </c>
      <c r="C50" s="627" t="n">
        <f aca="false">SUM(C49:D49)</f>
        <v>518.5</v>
      </c>
      <c r="D50" s="627"/>
    </row>
    <row r="51" customFormat="false" ht="409.6" hidden="false" customHeight="false" outlineLevel="0" collapsed="false">
      <c r="B51" s="628"/>
      <c r="C51" s="629"/>
    </row>
    <row r="52" customFormat="false" ht="409.6" hidden="false" customHeight="false" outlineLevel="0" collapsed="false">
      <c r="B52" s="6"/>
      <c r="C52" s="630"/>
    </row>
  </sheetData>
  <mergeCells count="20">
    <mergeCell ref="A5:D5"/>
    <mergeCell ref="A6:D7"/>
    <mergeCell ref="A9:D9"/>
    <mergeCell ref="C11:D11"/>
    <mergeCell ref="C12:D12"/>
    <mergeCell ref="C13:D13"/>
    <mergeCell ref="C14:D14"/>
    <mergeCell ref="C15:D15"/>
    <mergeCell ref="C16:D16"/>
    <mergeCell ref="C17:D17"/>
    <mergeCell ref="C18:D18"/>
    <mergeCell ref="C19:D19"/>
    <mergeCell ref="A20:D20"/>
    <mergeCell ref="A21:D21"/>
    <mergeCell ref="A23:A24"/>
    <mergeCell ref="B23:B24"/>
    <mergeCell ref="C23:D23"/>
    <mergeCell ref="C27:D27"/>
    <mergeCell ref="C32:D32"/>
    <mergeCell ref="C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14:16:16Z</dcterms:created>
  <dc:creator>4</dc:creator>
  <dc:description/>
  <dc:language>en-US</dc:language>
  <cp:lastModifiedBy>4</cp:lastModifiedBy>
  <cp:lastPrinted>2014-03-20T13:32:45Z</cp:lastPrinted>
  <dcterms:modified xsi:type="dcterms:W3CDTF">2014-06-04T10:40:21Z</dcterms:modified>
  <cp:revision>0</cp:revision>
  <dc:subject/>
  <dc:title/>
</cp:coreProperties>
</file>